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raf1" sheetId="1" state="visible" r:id="rId2"/>
    <sheet name="Graf2" sheetId="2" state="visible" r:id="rId3"/>
    <sheet name="Graf3" sheetId="3" state="visible" r:id="rId4"/>
    <sheet name="Graf4" sheetId="4" state="visible" r:id="rId5"/>
    <sheet name="Model B" sheetId="5" state="visible" r:id="rId6"/>
    <sheet name="Model C" sheetId="6" state="visible" r:id="rId7"/>
    <sheet name="Model D" sheetId="7" state="visible" r:id="rId8"/>
    <sheet name="Model E" sheetId="8" state="visible" r:id="rId9"/>
    <sheet name="výpočet salárů ve skupinách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6">
  <si>
    <t xml:space="preserve">Vychází z předpokladu vyrovnaného rozpočtu</t>
  </si>
  <si>
    <t xml:space="preserve">Model  B</t>
  </si>
  <si>
    <t xml:space="preserve">Požadovaný vývoj saláru bez změny struktury - rovnoměrné zvyšování salárů ve všech skupinách, počet salárníků zůstává konstantní</t>
  </si>
  <si>
    <t xml:space="preserve">Výpočet počadovaného saláru v příštích letech podle jednotivých skupin při zachování struktury a počtu salárníků</t>
  </si>
  <si>
    <t xml:space="preserve">Požadovaný průměrný salár na osobu od skupiny salárníků beze změny struktury plateb salárů</t>
  </si>
  <si>
    <t xml:space="preserve">výše saláru v Kč</t>
  </si>
  <si>
    <t xml:space="preserve">Počet platících salárníků v uvedené výši</t>
  </si>
  <si>
    <t xml:space="preserve">% z počtu salárníků</t>
  </si>
  <si>
    <t xml:space="preserve">částka saláru celkem zaplacená v této kategorii celkem</t>
  </si>
  <si>
    <t xml:space="preserve">% z celkového saláru</t>
  </si>
  <si>
    <t xml:space="preserve">Průměrný salár ve skupině - odhad </t>
  </si>
  <si>
    <t xml:space="preserve">0-100</t>
  </si>
  <si>
    <t xml:space="preserve">101-200</t>
  </si>
  <si>
    <t xml:space="preserve">201-300</t>
  </si>
  <si>
    <t xml:space="preserve">301-400</t>
  </si>
  <si>
    <t xml:space="preserve">401-500</t>
  </si>
  <si>
    <t xml:space="preserve">501-600</t>
  </si>
  <si>
    <t xml:space="preserve">601-700</t>
  </si>
  <si>
    <t xml:space="preserve">701-800</t>
  </si>
  <si>
    <t xml:space="preserve">801-900</t>
  </si>
  <si>
    <t xml:space="preserve">901-1000</t>
  </si>
  <si>
    <t xml:space="preserve">1001-2000</t>
  </si>
  <si>
    <t xml:space="preserve">2001-5000</t>
  </si>
  <si>
    <t xml:space="preserve">nad 5000</t>
  </si>
  <si>
    <t xml:space="preserve">počet platících salárníků celkem</t>
  </si>
  <si>
    <t xml:space="preserve">salár sboru CELKEM </t>
  </si>
  <si>
    <t xml:space="preserve">Příjmy sboru podle dotazníku v roce 2011</t>
  </si>
  <si>
    <t xml:space="preserve">Salár podle dotazníku z roku 2012 - salár v roce 2011</t>
  </si>
  <si>
    <t xml:space="preserve">Sbírky podle dotazníku</t>
  </si>
  <si>
    <t xml:space="preserve">Dary podle dotazníku</t>
  </si>
  <si>
    <t xml:space="preserve">Ostatní dary podle dotaníku</t>
  </si>
  <si>
    <t xml:space="preserve">Součet obětavosti podle dotazníku</t>
  </si>
  <si>
    <t xml:space="preserve">Průměrný salár na platícího salárníka</t>
  </si>
  <si>
    <t xml:space="preserve">Odvod do PF nominální podle modelu  B</t>
  </si>
  <si>
    <t xml:space="preserve">Odvod do PF přepočtený na 2013 tedy očištění od inflace</t>
  </si>
  <si>
    <t xml:space="preserve">v. tis Kč</t>
  </si>
  <si>
    <t xml:space="preserve">Ptřebné zvýšení obětavosti sboru z titulu PF v Kč za rok celkem</t>
  </si>
  <si>
    <t xml:space="preserve">Potřebné zvýšení obětavosti z titulu PF poměr proti roku 2013</t>
  </si>
  <si>
    <t xml:space="preserve">Potřebný salár v daném roce</t>
  </si>
  <si>
    <t xml:space="preserve">Změna počtu salárníků z roku na rok</t>
  </si>
  <si>
    <t xml:space="preserve">Počet salárníků v daném roce</t>
  </si>
  <si>
    <t xml:space="preserve">Průměrný salár na salárníka</t>
  </si>
  <si>
    <t xml:space="preserve">Zvýšení z roku na rok v %</t>
  </si>
  <si>
    <t xml:space="preserve">Model C</t>
  </si>
  <si>
    <t xml:space="preserve">Odvod do PF nominální podle modelu  C</t>
  </si>
  <si>
    <t xml:space="preserve">Odvod do PF přepočtený na 2013 tedy očištění od </t>
  </si>
  <si>
    <t xml:space="preserve">Model D</t>
  </si>
  <si>
    <t xml:space="preserve">Odvod do PF nominální podle modelu  D</t>
  </si>
  <si>
    <t xml:space="preserve">Model E</t>
  </si>
  <si>
    <t xml:space="preserve">Odvod do PF nominální podle modelu  E</t>
  </si>
  <si>
    <t xml:space="preserve">Průměrný salár ve skupině</t>
  </si>
  <si>
    <t xml:space="preserve">Zvolená změna nutno dosadit ručně</t>
  </si>
  <si>
    <t xml:space="preserve">Cílové zvýšení průměrné platby saláru ve skupině</t>
  </si>
  <si>
    <t xml:space="preserve">Cílový  zvýšený celkový výběr saláru ve skupině</t>
  </si>
  <si>
    <t xml:space="preserve">salár CELKEM</t>
  </si>
  <si>
    <t xml:space="preserve">Průměrný salár na osob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"/>
    <numFmt numFmtId="168" formatCode="#,##0"/>
    <numFmt numFmtId="169" formatCode="#,##0.00"/>
    <numFmt numFmtId="170" formatCode="#,##0.000"/>
    <numFmt numFmtId="171" formatCode="0.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8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color rgb="FF969696"/>
      <name val="Calibri"/>
      <family val="2"/>
      <charset val="238"/>
    </font>
    <font>
      <sz val="10"/>
      <color rgb="FF969696"/>
      <name val="Arial CE"/>
      <family val="0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čet platících salárníků v uvedené výši</a:t>
            </a:r>
          </a:p>
        </c:rich>
      </c:tx>
      <c:layout>
        <c:manualLayout>
          <c:xMode val="edge"/>
          <c:yMode val="edge"/>
          <c:x val="0.302916396629942"/>
          <c:y val="0.027093278286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86982324861308"/>
          <c:w val="0.722575070209549"/>
          <c:h val="0.90885047090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del C'!$C$7</c:f>
              <c:strCache>
                <c:ptCount val="1"/>
                <c:pt idx="0">
                  <c:v>Počet platících salárníků v uvedené výš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C'!$B$8:$B$20</c:f>
              <c:strCache>
                <c:ptCount val="13"/>
                <c:pt idx="0">
                  <c:v>0-100</c:v>
                </c:pt>
                <c:pt idx="1">
                  <c:v>101-200</c:v>
                </c:pt>
                <c:pt idx="2">
                  <c:v>201-300</c:v>
                </c:pt>
                <c:pt idx="3">
                  <c:v>301-400</c:v>
                </c:pt>
                <c:pt idx="4">
                  <c:v>401-500</c:v>
                </c:pt>
                <c:pt idx="5">
                  <c:v>501-600</c:v>
                </c:pt>
                <c:pt idx="6">
                  <c:v>601-700</c:v>
                </c:pt>
                <c:pt idx="7">
                  <c:v>701-800</c:v>
                </c:pt>
                <c:pt idx="8">
                  <c:v>801-900</c:v>
                </c:pt>
                <c:pt idx="9">
                  <c:v>901-1000</c:v>
                </c:pt>
                <c:pt idx="10">
                  <c:v>1001-2000</c:v>
                </c:pt>
                <c:pt idx="11">
                  <c:v>2001-5000</c:v>
                </c:pt>
                <c:pt idx="12">
                  <c:v>nad 5000</c:v>
                </c:pt>
              </c:strCache>
            </c:strRef>
          </c:cat>
          <c:val>
            <c:numRef>
              <c:f>'Model C'!$C$8:$C$20</c:f>
              <c:numCache>
                <c:formatCode>General</c:formatCode>
                <c:ptCount val="13"/>
                <c:pt idx="0">
                  <c:v>54</c:v>
                </c:pt>
                <c:pt idx="1">
                  <c:v>53</c:v>
                </c:pt>
                <c:pt idx="2">
                  <c:v>19</c:v>
                </c:pt>
                <c:pt idx="3">
                  <c:v>6</c:v>
                </c:pt>
                <c:pt idx="4">
                  <c:v>16</c:v>
                </c:pt>
                <c:pt idx="5">
                  <c:v>3</c:v>
                </c:pt>
                <c:pt idx="6">
                  <c:v>7</c:v>
                </c:pt>
                <c:pt idx="7">
                  <c:v>0</c:v>
                </c:pt>
                <c:pt idx="8">
                  <c:v>0</c:v>
                </c:pt>
                <c:pt idx="9">
                  <c:v>16</c:v>
                </c:pt>
                <c:pt idx="10">
                  <c:v>4</c:v>
                </c:pt>
                <c:pt idx="11">
                  <c:v>5</c:v>
                </c:pt>
                <c:pt idx="12">
                  <c:v>3</c:v>
                </c:pt>
              </c:numCache>
            </c:numRef>
          </c:val>
        </c:ser>
        <c:gapWidth val="150"/>
        <c:overlap val="0"/>
        <c:axId val="35397730"/>
        <c:axId val="74470143"/>
      </c:barChart>
      <c:catAx>
        <c:axId val="35397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70143"/>
        <c:crossesAt val="0"/>
        <c:auto val="1"/>
        <c:lblAlgn val="ctr"/>
        <c:lblOffset val="100"/>
        <c:noMultiLvlLbl val="0"/>
      </c:catAx>
      <c:valAx>
        <c:axId val="74470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7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141067185137"/>
          <c:y val="0.525416075345117"/>
          <c:w val="0.272845106934543"/>
          <c:h val="0.0409624564572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z počtu salárníků</a:t>
            </a:r>
          </a:p>
        </c:rich>
      </c:tx>
      <c:layout>
        <c:manualLayout>
          <c:xMode val="edge"/>
          <c:yMode val="edge"/>
          <c:x val="0.398271764960035"/>
          <c:y val="0.027093278286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63282157141014"/>
          <c:w val="0.830719377835386"/>
          <c:h val="0.936717842858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del C'!$D$7</c:f>
              <c:strCache>
                <c:ptCount val="1"/>
                <c:pt idx="0">
                  <c:v>% z počtu salárníků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C'!$B$8:$B$20</c:f>
              <c:strCache>
                <c:ptCount val="13"/>
                <c:pt idx="0">
                  <c:v>0-100</c:v>
                </c:pt>
                <c:pt idx="1">
                  <c:v>101-200</c:v>
                </c:pt>
                <c:pt idx="2">
                  <c:v>201-300</c:v>
                </c:pt>
                <c:pt idx="3">
                  <c:v>301-400</c:v>
                </c:pt>
                <c:pt idx="4">
                  <c:v>401-500</c:v>
                </c:pt>
                <c:pt idx="5">
                  <c:v>501-600</c:v>
                </c:pt>
                <c:pt idx="6">
                  <c:v>601-700</c:v>
                </c:pt>
                <c:pt idx="7">
                  <c:v>701-800</c:v>
                </c:pt>
                <c:pt idx="8">
                  <c:v>801-900</c:v>
                </c:pt>
                <c:pt idx="9">
                  <c:v>901-1000</c:v>
                </c:pt>
                <c:pt idx="10">
                  <c:v>1001-2000</c:v>
                </c:pt>
                <c:pt idx="11">
                  <c:v>2001-5000</c:v>
                </c:pt>
                <c:pt idx="12">
                  <c:v>nad 5000</c:v>
                </c:pt>
              </c:strCache>
            </c:strRef>
          </c:cat>
          <c:val>
            <c:numRef>
              <c:f>'Model C'!$D$8:$D$20</c:f>
              <c:numCache>
                <c:formatCode>General</c:formatCode>
                <c:ptCount val="13"/>
                <c:pt idx="0">
                  <c:v>29.0322580645161</c:v>
                </c:pt>
                <c:pt idx="1">
                  <c:v>28.494623655914</c:v>
                </c:pt>
                <c:pt idx="2">
                  <c:v>10.2150537634409</c:v>
                </c:pt>
                <c:pt idx="3">
                  <c:v>3.2258064516129</c:v>
                </c:pt>
                <c:pt idx="4">
                  <c:v>8.60215053763441</c:v>
                </c:pt>
                <c:pt idx="5">
                  <c:v>1.61290322580645</c:v>
                </c:pt>
                <c:pt idx="6">
                  <c:v>3.76344086021505</c:v>
                </c:pt>
                <c:pt idx="7">
                  <c:v>0</c:v>
                </c:pt>
                <c:pt idx="8">
                  <c:v>0</c:v>
                </c:pt>
                <c:pt idx="9">
                  <c:v>8.60215053763441</c:v>
                </c:pt>
                <c:pt idx="10">
                  <c:v>2.1505376344086</c:v>
                </c:pt>
                <c:pt idx="11">
                  <c:v>2.68817204301075</c:v>
                </c:pt>
                <c:pt idx="12">
                  <c:v>1.61290322580645</c:v>
                </c:pt>
              </c:numCache>
            </c:numRef>
          </c:val>
        </c:ser>
        <c:gapWidth val="150"/>
        <c:overlap val="0"/>
        <c:axId val="29028981"/>
        <c:axId val="99476342"/>
      </c:barChart>
      <c:catAx>
        <c:axId val="29028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76342"/>
        <c:crossesAt val="0"/>
        <c:auto val="1"/>
        <c:lblAlgn val="ctr"/>
        <c:lblOffset val="100"/>
        <c:noMultiLvlLbl val="0"/>
      </c:catAx>
      <c:valAx>
        <c:axId val="99476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28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920933246922"/>
          <c:y val="0.515030318668559"/>
          <c:w val="0.147850507669043"/>
          <c:h val="0.0409624564572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částka saláru celkem zaplacená v kategorii celkem</a:t>
            </a:r>
          </a:p>
        </c:rich>
      </c:tx>
      <c:layout>
        <c:manualLayout>
          <c:xMode val="edge"/>
          <c:yMode val="edge"/>
          <c:x val="0.213350615683733"/>
          <c:y val="0.027093278286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886982324861308"/>
          <c:w val="0.640138258803197"/>
          <c:h val="0.90885047090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del C'!$E$7</c:f>
              <c:strCache>
                <c:ptCount val="1"/>
                <c:pt idx="0">
                  <c:v>částka saláru celkem zaplacená v této kategorii celkem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C'!$B$8:$B$20</c:f>
              <c:strCache>
                <c:ptCount val="13"/>
                <c:pt idx="0">
                  <c:v>0-100</c:v>
                </c:pt>
                <c:pt idx="1">
                  <c:v>101-200</c:v>
                </c:pt>
                <c:pt idx="2">
                  <c:v>201-300</c:v>
                </c:pt>
                <c:pt idx="3">
                  <c:v>301-400</c:v>
                </c:pt>
                <c:pt idx="4">
                  <c:v>401-500</c:v>
                </c:pt>
                <c:pt idx="5">
                  <c:v>501-600</c:v>
                </c:pt>
                <c:pt idx="6">
                  <c:v>601-700</c:v>
                </c:pt>
                <c:pt idx="7">
                  <c:v>701-800</c:v>
                </c:pt>
                <c:pt idx="8">
                  <c:v>801-900</c:v>
                </c:pt>
                <c:pt idx="9">
                  <c:v>901-1000</c:v>
                </c:pt>
                <c:pt idx="10">
                  <c:v>1001-2000</c:v>
                </c:pt>
                <c:pt idx="11">
                  <c:v>2001-5000</c:v>
                </c:pt>
                <c:pt idx="12">
                  <c:v>nad 5000</c:v>
                </c:pt>
              </c:strCache>
            </c:strRef>
          </c:cat>
          <c:val>
            <c:numRef>
              <c:f>'Model C'!$E$8:$E$20</c:f>
              <c:numCache>
                <c:formatCode>General</c:formatCode>
                <c:ptCount val="13"/>
                <c:pt idx="0">
                  <c:v>4850</c:v>
                </c:pt>
                <c:pt idx="1">
                  <c:v>10550</c:v>
                </c:pt>
                <c:pt idx="2">
                  <c:v>5600</c:v>
                </c:pt>
                <c:pt idx="3">
                  <c:v>2400</c:v>
                </c:pt>
                <c:pt idx="4">
                  <c:v>8000</c:v>
                </c:pt>
                <c:pt idx="5">
                  <c:v>1800</c:v>
                </c:pt>
                <c:pt idx="6">
                  <c:v>4900</c:v>
                </c:pt>
                <c:pt idx="7">
                  <c:v>0</c:v>
                </c:pt>
                <c:pt idx="8">
                  <c:v>0</c:v>
                </c:pt>
                <c:pt idx="9">
                  <c:v>16000</c:v>
                </c:pt>
                <c:pt idx="10">
                  <c:v>7000</c:v>
                </c:pt>
                <c:pt idx="11">
                  <c:v>17600</c:v>
                </c:pt>
                <c:pt idx="12">
                  <c:v>25000</c:v>
                </c:pt>
              </c:numCache>
            </c:numRef>
          </c:val>
        </c:ser>
        <c:gapWidth val="150"/>
        <c:overlap val="0"/>
        <c:axId val="31267992"/>
        <c:axId val="4305652"/>
      </c:barChart>
      <c:catAx>
        <c:axId val="31267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652"/>
        <c:crossesAt val="0"/>
        <c:auto val="1"/>
        <c:lblAlgn val="ctr"/>
        <c:lblOffset val="100"/>
        <c:noMultiLvlLbl val="0"/>
      </c:catAx>
      <c:valAx>
        <c:axId val="4305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7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759991358825"/>
          <c:y val="0.525416075345117"/>
          <c:w val="0.368848563404623"/>
          <c:h val="0.0409624564572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z celkového saláru</a:t>
            </a:r>
          </a:p>
        </c:rich>
      </c:tx>
      <c:layout>
        <c:manualLayout>
          <c:xMode val="edge"/>
          <c:yMode val="edge"/>
          <c:x val="0.391186001296176"/>
          <c:y val="0.027093278286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63282157141014"/>
          <c:w val="0.823849643551523"/>
          <c:h val="0.936717842858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del C'!$F$7</c:f>
              <c:strCache>
                <c:ptCount val="1"/>
                <c:pt idx="0">
                  <c:v>% z celkového saláru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C'!$B$8:$B$20</c:f>
              <c:strCache>
                <c:ptCount val="13"/>
                <c:pt idx="0">
                  <c:v>0-100</c:v>
                </c:pt>
                <c:pt idx="1">
                  <c:v>101-200</c:v>
                </c:pt>
                <c:pt idx="2">
                  <c:v>201-300</c:v>
                </c:pt>
                <c:pt idx="3">
                  <c:v>301-400</c:v>
                </c:pt>
                <c:pt idx="4">
                  <c:v>401-500</c:v>
                </c:pt>
                <c:pt idx="5">
                  <c:v>501-600</c:v>
                </c:pt>
                <c:pt idx="6">
                  <c:v>601-700</c:v>
                </c:pt>
                <c:pt idx="7">
                  <c:v>701-800</c:v>
                </c:pt>
                <c:pt idx="8">
                  <c:v>801-900</c:v>
                </c:pt>
                <c:pt idx="9">
                  <c:v>901-1000</c:v>
                </c:pt>
                <c:pt idx="10">
                  <c:v>1001-2000</c:v>
                </c:pt>
                <c:pt idx="11">
                  <c:v>2001-5000</c:v>
                </c:pt>
                <c:pt idx="12">
                  <c:v>nad 5000</c:v>
                </c:pt>
              </c:strCache>
            </c:strRef>
          </c:cat>
          <c:val>
            <c:numRef>
              <c:f>'Model C'!$F$8:$F$20</c:f>
              <c:numCache>
                <c:formatCode>General</c:formatCode>
                <c:ptCount val="13"/>
                <c:pt idx="0">
                  <c:v>4.67695274831244</c:v>
                </c:pt>
                <c:pt idx="1">
                  <c:v>10.1735776277724</c:v>
                </c:pt>
                <c:pt idx="2">
                  <c:v>5.40019286403086</c:v>
                </c:pt>
                <c:pt idx="3">
                  <c:v>2.31436837029894</c:v>
                </c:pt>
                <c:pt idx="4">
                  <c:v>7.7145612343298</c:v>
                </c:pt>
                <c:pt idx="5">
                  <c:v>1.7357762777242</c:v>
                </c:pt>
                <c:pt idx="6">
                  <c:v>4.725168756027</c:v>
                </c:pt>
                <c:pt idx="7">
                  <c:v>0</c:v>
                </c:pt>
                <c:pt idx="8">
                  <c:v>0</c:v>
                </c:pt>
                <c:pt idx="9">
                  <c:v>15.4291224686596</c:v>
                </c:pt>
                <c:pt idx="10">
                  <c:v>6.75024108003857</c:v>
                </c:pt>
                <c:pt idx="11">
                  <c:v>16.9720347155256</c:v>
                </c:pt>
                <c:pt idx="12">
                  <c:v>24.1080038572806</c:v>
                </c:pt>
              </c:numCache>
            </c:numRef>
          </c:val>
        </c:ser>
        <c:gapWidth val="150"/>
        <c:overlap val="0"/>
        <c:axId val="84118960"/>
        <c:axId val="65127365"/>
      </c:barChart>
      <c:catAx>
        <c:axId val="84118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27365"/>
        <c:crossesAt val="0"/>
        <c:auto val="1"/>
        <c:lblAlgn val="ctr"/>
        <c:lblOffset val="100"/>
        <c:noMultiLvlLbl val="0"/>
      </c:catAx>
      <c:valAx>
        <c:axId val="65127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18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890905163102"/>
          <c:y val="0.515030318668559"/>
          <c:w val="0.15701015338086"/>
          <c:h val="0.0409624564572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y/Model%204%20B,%20st&#225;v%20kazat,%20%20rovnov&#225;ha%204r&#367;stem%20PF%20re&#225;ln&#233;%20v&#253;nosy%20a%205%20%2525%20D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lo&#382;ky%20dokument&#367;/Synodn&#237;%20rada/Statistiky%20&#268;CE/Vyhodnocen&#237;%20dotazn&#237;ku%202013/FINAL%20PREHLED%207.2.2013%20pro%20&#268;esk&#233;ho%20Bratra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%20Model%2015%20B%200%20rest,%20st&#225;v%20kaz,%201%20v&#253;nos,%201,5%20mzd,%20bez%20D%20num%20PF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%20Model%204%20B,%20st&#225;v%20kazat,%20%20rovnov&#225;ha%204r&#367;stem%20PF%20re&#225;ln&#233;%20v&#253;nosy%20a%205%20%25%20D%20%20num%20PF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%20Model%2019%20B%20%20pou&#382;it&#237;%200,5%20restitu&#269;n&#237;ch%20pen&#283;z,%20-1%20kaz%20v&#253;nos%201%25%20%20num%20PF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%20Model%2023%20100%20%25%20akumulace%20restituc&#237;%20100%20%25%20u&#382;it&#237;%20&#250;rok&#367;%20-1,%20%201%20%25%20num%20P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  <sheetName val="parametry vývoj"/>
      <sheetName val="Graf aktiv"/>
      <sheetName val="vystup-nominal"/>
      <sheetName val="vystup-real"/>
      <sheetName val="vysvetlivky"/>
      <sheetName val="vysledek"/>
      <sheetName val="Graf PF"/>
      <sheetName val="num. výstup PF"/>
    </sheetNames>
    <sheetDataSet>
      <sheetData sheetId="0"/>
      <sheetData sheetId="1">
        <row r="3">
          <cell r="E3">
            <v>2014</v>
          </cell>
          <cell r="F3">
            <v>2015</v>
          </cell>
          <cell r="G3">
            <v>2016</v>
          </cell>
          <cell r="H3">
            <v>2017</v>
          </cell>
          <cell r="I3">
            <v>2018</v>
          </cell>
          <cell r="J3">
            <v>2019</v>
          </cell>
          <cell r="K3">
            <v>2020</v>
          </cell>
          <cell r="L3">
            <v>2021</v>
          </cell>
          <cell r="M3">
            <v>2022</v>
          </cell>
          <cell r="N3">
            <v>2023</v>
          </cell>
          <cell r="O3">
            <v>2024</v>
          </cell>
          <cell r="P3">
            <v>2025</v>
          </cell>
          <cell r="Q3">
            <v>2026</v>
          </cell>
          <cell r="R3">
            <v>2027</v>
          </cell>
          <cell r="S3">
            <v>2028</v>
          </cell>
          <cell r="T3">
            <v>2029</v>
          </cell>
          <cell r="U3">
            <v>2030</v>
          </cell>
          <cell r="V3">
            <v>20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nioráty obětavost sborů 7"/>
      <sheetName val="Senioráty obětavost na člena 8"/>
      <sheetName val="Senioráty obětavost na salárn 9"/>
      <sheetName val="Senioráty obětavost na dospěléh"/>
      <sheetName val="Senioráty osoby ve sboru 5"/>
      <sheetName val="Senioráty podle obětsavost osob"/>
      <sheetName val="Nutné zvýšení obětavosti"/>
      <sheetName val="Nutná obětavost dle senior. 13"/>
      <sheetName val="Obětavost na osobu "/>
      <sheetName val="Poměry salárníků k počtu členů6"/>
      <sheetName val="PŘEHLEDY SENIORÁTY"/>
      <sheetName val="Sbory podle obětavosti salár. 4"/>
      <sheetName val="Počet sborů dle obětavosti 3"/>
      <sheetName val=" Sbory podle počtu salárníků 2"/>
      <sheetName val="Proc. sborů dle obětavosti salá"/>
      <sheetName val="Sbory podle členů 1"/>
      <sheetName val="PREHLED_KOMPLET"/>
      <sheetName val="Bučina"/>
      <sheetName val="Černilov"/>
      <sheetName val="Černošín"/>
      <sheetName val="Česká Lípa"/>
      <sheetName val="Česká Třebová"/>
      <sheetName val="Dambořice"/>
      <sheetName val="Daňkovice"/>
      <sheetName val="Dobříš"/>
      <sheetName val="Domažlice"/>
      <sheetName val="Džbánov - Ústí n. O."/>
      <sheetName val="Heřmanův Městec"/>
      <sheetName val="Hlinsko v Čechách"/>
      <sheetName val="Horní Slavkov"/>
      <sheetName val="Hořovice"/>
      <sheetName val="Hvozdnice"/>
      <sheetName val="Chodov u Karl. Varů"/>
      <sheetName val="Chrudim"/>
      <sheetName val="Jablonec nad Nisou"/>
      <sheetName val="Jablůnka"/>
      <sheetName val="Jilemnice"/>
      <sheetName val="Kdyně na Šumavě"/>
      <sheetName val="Kolín"/>
      <sheetName val="Křížlice"/>
      <sheetName val="Kutná Hora"/>
      <sheetName val="Kyjov"/>
      <sheetName val="Libenice"/>
      <sheetName val="Lanškroun"/>
      <sheetName val="Liberec"/>
      <sheetName val="Libštát"/>
      <sheetName val="Louny"/>
      <sheetName val="Moraveč"/>
      <sheetName val="Most"/>
      <sheetName val="Nikolčice"/>
      <sheetName val="Nosislav"/>
      <sheetName val="Nové Město pod Smrkem"/>
      <sheetName val="Nymburk"/>
      <sheetName val="Olomouc"/>
      <sheetName val="Praha 2 - Vinohrady"/>
      <sheetName val="Praha 3 - Jarov"/>
      <sheetName val="Praha 3 - Žižkov I"/>
      <sheetName val="Praha 3 - Žižkov II"/>
      <sheetName val="Praha 4 - Modřany"/>
      <sheetName val="Praha 4 - Nusle"/>
      <sheetName val="Praha 5 - Radotín"/>
      <sheetName val="Praha 5 - Smíchov"/>
      <sheetName val="Praha 6 - Dejvice"/>
      <sheetName val="Praha 6 - Střešovice"/>
      <sheetName val="Praha 9 - Hor. Počernice"/>
      <sheetName val="Praha 10 - Strašnice"/>
      <sheetName val="Praha 10 - Vršovice"/>
      <sheetName val="Poděbrady"/>
      <sheetName val="Rovečné"/>
      <sheetName val="Rumburk"/>
      <sheetName val="Sedlec - Prčice"/>
      <sheetName val="Soběhrdy"/>
      <sheetName val="Soběslav"/>
      <sheetName val="Střítež nad Bečvou"/>
      <sheetName val="Škvorec"/>
      <sheetName val="Telč"/>
      <sheetName val="Třebenice"/>
      <sheetName val="Třebíč"/>
      <sheetName val="Varnsdorf"/>
      <sheetName val="Velim"/>
      <sheetName val="Veselí"/>
      <sheetName val="Vysoké Mýto"/>
      <sheetName val="Zruč nad Sázavou"/>
      <sheetName val="Aš"/>
      <sheetName val="Benešov u Prahy"/>
      <sheetName val="Beroun"/>
      <sheetName val="Borová u Poličky"/>
      <sheetName val="Boskovice"/>
      <sheetName val="Bošín"/>
      <sheetName val="Brandýs nad Labem"/>
      <sheetName val="Brandýs nad Orlicí"/>
      <sheetName val="Brno - Husovice"/>
      <sheetName val="Brno - Židenice"/>
      <sheetName val="Brno I"/>
      <sheetName val="Brno II"/>
      <sheetName val="Broumov"/>
      <sheetName val="Bruntál"/>
      <sheetName val="Břeclav"/>
      <sheetName val="Bukovka"/>
      <sheetName val="Čáslav"/>
      <sheetName val="České Budějovice"/>
      <sheetName val="Český Brod"/>
      <sheetName val="Český Těšín"/>
      <sheetName val="Děčín"/>
      <sheetName val="Dolní Bělá"/>
      <sheetName val="Duchcov"/>
      <sheetName val="Dvakačovice"/>
      <sheetName val="Dvůr Králové nad Labem"/>
      <sheetName val="Frýdek - Místek"/>
      <sheetName val="Heršpice"/>
      <sheetName val="Hodonín"/>
      <sheetName val="Hodslavice"/>
      <sheetName val="Horní Čermná"/>
      <sheetName val="Horní Dubénky"/>
      <sheetName val="Horní Krupá"/>
      <sheetName val="Horní Vilémovice"/>
      <sheetName val="Hořice v Podkrkonoší"/>
      <sheetName val="Hošťálková u Vsetína"/>
      <sheetName val="Hr.Vrbka-Velká n. Vel."/>
      <sheetName val="Hrabětice"/>
      <sheetName val="Hrabová"/>
      <sheetName val="Hradec Králové"/>
      <sheetName val="Hradiště"/>
      <sheetName val="Hranice"/>
      <sheetName val="Hronov"/>
      <sheetName val="Humpolec"/>
      <sheetName val="Huslenky"/>
      <sheetName val="Hustopeče u Brna"/>
      <sheetName val="Cheb"/>
      <sheetName val="Chleby"/>
      <sheetName val="Choceň"/>
      <sheetName val="Chomutov"/>
      <sheetName val="Chotiněves"/>
      <sheetName val="Chrást u Plzně"/>
      <sheetName val="Chvaletice"/>
      <sheetName val="Jablonec nad Nisou - ochran"/>
      <sheetName val="Jasenná"/>
      <sheetName val="Javorník nad Veličkou"/>
      <sheetName val="Javorník u Jeseníku"/>
      <sheetName val="Jeseník"/>
      <sheetName val="Jičín"/>
      <sheetName val="Jihlava"/>
      <sheetName val="Jimramov"/>
      <sheetName val="Jindřichův Hradec"/>
      <sheetName val="Karlovy Vary"/>
      <sheetName val="Kateřinice"/>
      <sheetName val="Kladno"/>
      <sheetName val="Klášter nad Dědinou"/>
      <sheetName val="Klobouky u Brna"/>
      <sheetName val="Koberovy"/>
      <sheetName val="Kostelec nad Orlicí"/>
      <sheetName val="Kovánec"/>
      <sheetName val="Krabčice"/>
      <sheetName val="Krakovany v Čechách"/>
      <sheetName val="Kralovice"/>
      <sheetName val="Krnov"/>
      <sheetName val="Kroměříž"/>
      <sheetName val="Krouna"/>
      <sheetName val="Krucemburk"/>
      <sheetName val="Leskovec"/>
      <sheetName val="Letohrad"/>
      <sheetName val="Libčice nad Vltavou"/>
      <sheetName val="Libice nad Cidlinou"/>
      <sheetName val="Libiš"/>
      <sheetName val="Libkovice pod Řípem"/>
      <sheetName val="Liptál"/>
      <sheetName val="Litoměřice"/>
      <sheetName val="Litomyšl"/>
      <sheetName val="Lozice"/>
      <sheetName val="Lysá nad Labem"/>
      <sheetName val="Mariánské Lázně"/>
      <sheetName val="Mělník"/>
      <sheetName val="Merklín u Pšeštic"/>
      <sheetName val="Miroslav"/>
      <sheetName val="Mladá Boleslav"/>
      <sheetName val="Moravská Třebová"/>
      <sheetName val="Mšeno u Mělníka"/>
      <sheetName val="Náchod - Šonov"/>
      <sheetName val="Nejdek"/>
      <sheetName val="Německy mluvící sbor"/>
      <sheetName val="Nové Město na Moravě"/>
      <sheetName val="Nový Bydžov"/>
      <sheetName val="Nový Jičín"/>
      <sheetName val="Odry"/>
      <sheetName val="Olešnice na Moravě"/>
      <sheetName val="Opatov"/>
      <sheetName val="Opatovice"/>
      <sheetName val="Opava"/>
      <sheetName val="Orlová"/>
      <sheetName val="Ostrava"/>
      <sheetName val="Ostravice"/>
      <sheetName val="Ostrov nad Ohří"/>
      <sheetName val="Pardubice"/>
      <sheetName val="Pečky"/>
      <sheetName val="Pelhřimov-Strměchy"/>
      <sheetName val="Písek"/>
      <sheetName val="Plzeň - Korandův sbor"/>
      <sheetName val="Plzeň - Západní sbor"/>
      <sheetName val="Podbořany"/>
      <sheetName val="Polička"/>
      <sheetName val="Potštejn"/>
      <sheetName val="Pozděchov"/>
      <sheetName val="Praha - ochran. sbor "/>
      <sheetName val="Praha 1 - Nové Město"/>
      <sheetName val="Praha 1 - Staré Město"/>
      <sheetName val="Praha 10 - Uhříněves"/>
      <sheetName val="Praha 4 - Braník"/>
      <sheetName val="Praha 4 - Jižní Město"/>
      <sheetName val="Praha 8 - Kobylisy"/>
      <sheetName val="Praha 8 - Libeň"/>
      <sheetName val="Proseč u Skutče"/>
      <sheetName val="Prosetín "/>
      <sheetName val="Prostějov"/>
      <sheetName val="Prusinovice"/>
      <sheetName val="Pržno"/>
      <sheetName val="Předhradí"/>
      <sheetName val="Přelouč"/>
      <sheetName val="Přerov"/>
      <sheetName val="Přeštice"/>
      <sheetName val="Raná u Hlinska"/>
      <sheetName val="Ratiboř u Vsetína"/>
      <sheetName val="Rokycany"/>
      <sheetName val="Roudnice nad Labem"/>
      <sheetName val="Rovensko pod Troskami"/>
      <sheetName val="Rusava"/>
      <sheetName val="Růžďka"/>
      <sheetName val="Sázava"/>
      <sheetName val="Semonice"/>
      <sheetName val="Semtěš"/>
      <sheetName val="Silůvky u Brna"/>
      <sheetName val="Sloupnice"/>
      <sheetName val="Sněžné na Moravě"/>
      <sheetName val="Sokolov"/>
      <sheetName val="Strmilov"/>
      <sheetName val="Stříbro"/>
      <sheetName val="Suchdol nad Odrou"/>
      <sheetName val="Svitavy"/>
      <sheetName val="Šenov u Ostravy"/>
      <sheetName val="Šternberk"/>
      <sheetName val="Štramberk"/>
      <sheetName val="Šumperk"/>
      <sheetName val="Tábor"/>
      <sheetName val="Tanvald"/>
      <sheetName val="Telecí"/>
      <sheetName val="Teplá"/>
      <sheetName val="Teplice"/>
      <sheetName val="Trnávka"/>
      <sheetName val="Trutnov"/>
      <sheetName val="Třebechovice p. Orebem"/>
      <sheetName val="Turnov"/>
      <sheetName val="Uherské Hradiště"/>
      <sheetName val="Ujkovice"/>
      <sheetName val="Ústí nad Labem"/>
      <sheetName val="Valašské Meziříčí"/>
      <sheetName val="Vanovice"/>
      <sheetName val="Velenice"/>
      <sheetName val="Velká Lhota"/>
      <sheetName val="Velká Lhota u Dačic"/>
      <sheetName val="Velké Meziříčí"/>
      <sheetName val="Vilémov"/>
      <sheetName val="Vítkov"/>
      <sheetName val="Vizovice"/>
      <sheetName val="Volyně"/>
      <sheetName val="Vrchlabí"/>
      <sheetName val="Vsetín, dolní sbor"/>
      <sheetName val="Vsetín, horní sbor"/>
      <sheetName val="Zábřeh"/>
      <sheetName val="Zádveřice - Raková"/>
      <sheetName val="Zlín"/>
      <sheetName val="Znojmo"/>
      <sheetName val="Žatec"/>
      <sheetName val="Železný Br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>
        <row r="6">
          <cell r="B6">
            <v>55937</v>
          </cell>
        </row>
        <row r="7">
          <cell r="B7">
            <v>119358</v>
          </cell>
        </row>
        <row r="8">
          <cell r="B8">
            <v>27950</v>
          </cell>
        </row>
      </sheetData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  <sheetName val="parametry vývoj"/>
      <sheetName val="Graf aktiv"/>
      <sheetName val="vystup-nominal"/>
      <sheetName val="vystup-real"/>
      <sheetName val="vysvetlivky"/>
      <sheetName val="vysledek"/>
      <sheetName val="Graf PF"/>
      <sheetName val="num.výstup PF"/>
    </sheetNames>
    <sheetDataSet>
      <sheetData sheetId="0"/>
      <sheetData sheetId="1">
        <row r="9">
          <cell r="D9">
            <v>81000</v>
          </cell>
          <cell r="E9">
            <v>81100</v>
          </cell>
          <cell r="F9">
            <v>85966</v>
          </cell>
          <cell r="G9">
            <v>91123.96</v>
          </cell>
          <cell r="H9">
            <v>104792.554</v>
          </cell>
          <cell r="I9">
            <v>120511.4371</v>
          </cell>
          <cell r="J9">
            <v>138588.152665</v>
          </cell>
          <cell r="K9">
            <v>159376.37556475</v>
          </cell>
          <cell r="L9">
            <v>183282.831899463</v>
          </cell>
          <cell r="M9">
            <v>210775.256684382</v>
          </cell>
          <cell r="N9">
            <v>242391.545187039</v>
          </cell>
          <cell r="O9">
            <v>278750.276965095</v>
          </cell>
          <cell r="P9">
            <v>320562.81850986</v>
          </cell>
          <cell r="Q9">
            <v>368647.241286339</v>
          </cell>
          <cell r="R9">
            <v>425787.563685721</v>
          </cell>
          <cell r="S9">
            <v>491784.636057008</v>
          </cell>
          <cell r="T9">
            <v>568011.254645844</v>
          </cell>
          <cell r="U9">
            <v>656052.99911595</v>
          </cell>
          <cell r="V9">
            <v>757741.213978922</v>
          </cell>
        </row>
        <row r="28">
          <cell r="E28">
            <v>79.5098039215686</v>
          </cell>
          <cell r="F28">
            <v>82.6278354479046</v>
          </cell>
          <cell r="G28">
            <v>85.8681427203715</v>
          </cell>
          <cell r="H28">
            <v>96.8121216945365</v>
          </cell>
          <cell r="I28">
            <v>109.15092151835</v>
          </cell>
          <cell r="J28">
            <v>123.062313476571</v>
          </cell>
          <cell r="K28">
            <v>138.746725978487</v>
          </cell>
          <cell r="L28">
            <v>156.430132230647</v>
          </cell>
          <cell r="M28">
            <v>176.367305946318</v>
          </cell>
          <cell r="N28">
            <v>198.8454919983</v>
          </cell>
          <cell r="O28">
            <v>224.188544900044</v>
          </cell>
          <cell r="P28">
            <v>252.761594740245</v>
          </cell>
          <cell r="Q28">
            <v>284.976307795375</v>
          </cell>
          <cell r="R28">
            <v>322.693760297704</v>
          </cell>
          <cell r="S28">
            <v>365.4032285724</v>
          </cell>
          <cell r="T28">
            <v>413.765420589335</v>
          </cell>
          <cell r="U28">
            <v>468.528490961453</v>
          </cell>
          <cell r="V28">
            <v>530.5396147651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  <sheetName val="parametry vývoj"/>
      <sheetName val="Graf aktiv"/>
      <sheetName val="vystup-nominal"/>
      <sheetName val="vystup-real"/>
      <sheetName val="vysvetlivky"/>
      <sheetName val="vysledek"/>
      <sheetName val="Graf PF Obr. 19"/>
      <sheetName val="num. výstup PF"/>
    </sheetNames>
    <sheetDataSet>
      <sheetData sheetId="0"/>
      <sheetData sheetId="1">
        <row r="9">
          <cell r="D9">
            <v>81000</v>
          </cell>
          <cell r="E9">
            <v>81100</v>
          </cell>
          <cell r="F9">
            <v>85155</v>
          </cell>
          <cell r="G9">
            <v>89412.75</v>
          </cell>
          <cell r="H9">
            <v>96565.77</v>
          </cell>
          <cell r="I9">
            <v>104291.0316</v>
          </cell>
          <cell r="J9">
            <v>112634.314128</v>
          </cell>
          <cell r="K9">
            <v>121645.05925824</v>
          </cell>
          <cell r="L9">
            <v>131376.663998899</v>
          </cell>
          <cell r="M9">
            <v>141886.797118811</v>
          </cell>
          <cell r="N9">
            <v>153237.740888316</v>
          </cell>
          <cell r="O9">
            <v>165496.760159381</v>
          </cell>
          <cell r="P9">
            <v>178736.500972132</v>
          </cell>
          <cell r="Q9">
            <v>193035.421049903</v>
          </cell>
          <cell r="R9">
            <v>208478.254733895</v>
          </cell>
          <cell r="S9">
            <v>225156.515112606</v>
          </cell>
          <cell r="T9">
            <v>243169.036321615</v>
          </cell>
          <cell r="U9">
            <v>262622.559227344</v>
          </cell>
          <cell r="V9">
            <v>283632.363965532</v>
          </cell>
        </row>
        <row r="28">
          <cell r="E28">
            <v>79.5098039215686</v>
          </cell>
          <cell r="F28">
            <v>81.8483275663207</v>
          </cell>
          <cell r="G28">
            <v>84.2556313182713</v>
          </cell>
          <cell r="H28">
            <v>89.2118449252284</v>
          </cell>
          <cell r="I28">
            <v>94.4596005090654</v>
          </cell>
          <cell r="J28">
            <v>100.016047597834</v>
          </cell>
          <cell r="K28">
            <v>105.899344515354</v>
          </cell>
          <cell r="L28">
            <v>112.128717722139</v>
          </cell>
          <cell r="M28">
            <v>118.724524646971</v>
          </cell>
          <cell r="N28">
            <v>125.70832021444</v>
          </cell>
          <cell r="O28">
            <v>133.102927285877</v>
          </cell>
          <cell r="P28">
            <v>140.93251124387</v>
          </cell>
          <cell r="Q28">
            <v>149.222658964098</v>
          </cell>
          <cell r="R28">
            <v>158.000462432574</v>
          </cell>
          <cell r="S28">
            <v>167.294607281549</v>
          </cell>
          <cell r="T28">
            <v>177.135466533405</v>
          </cell>
          <cell r="U28">
            <v>187.555199858899</v>
          </cell>
          <cell r="V28">
            <v>198.58785867412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  <sheetName val="parametry vývoj"/>
      <sheetName val="Graf aktiv"/>
      <sheetName val="vystup-nominal"/>
      <sheetName val="vystup-real"/>
      <sheetName val="vysvetlivky"/>
      <sheetName val="vysledek"/>
      <sheetName val="Graf PF Obr. 20"/>
      <sheetName val="num. výstup PF"/>
    </sheetNames>
    <sheetDataSet>
      <sheetData sheetId="0"/>
      <sheetData sheetId="1">
        <row r="9">
          <cell r="D9">
            <v>81000</v>
          </cell>
          <cell r="E9">
            <v>81100</v>
          </cell>
          <cell r="F9">
            <v>85155</v>
          </cell>
          <cell r="G9">
            <v>89412.75</v>
          </cell>
          <cell r="H9">
            <v>97459.8975</v>
          </cell>
          <cell r="I9">
            <v>106231.288275</v>
          </cell>
          <cell r="J9">
            <v>115792.10421975</v>
          </cell>
          <cell r="K9">
            <v>126213.393599528</v>
          </cell>
          <cell r="L9">
            <v>137572.599023485</v>
          </cell>
          <cell r="M9">
            <v>149954.132935599</v>
          </cell>
          <cell r="N9">
            <v>163450.004899803</v>
          </cell>
          <cell r="O9">
            <v>178160.505340785</v>
          </cell>
          <cell r="P9">
            <v>194194.950821456</v>
          </cell>
          <cell r="Q9">
            <v>211672.496395387</v>
          </cell>
          <cell r="R9">
            <v>230723.021070971</v>
          </cell>
          <cell r="S9">
            <v>251488.092967359</v>
          </cell>
          <cell r="T9">
            <v>274122.021334421</v>
          </cell>
          <cell r="U9">
            <v>298793.003254519</v>
          </cell>
          <cell r="V9">
            <v>325684.373547426</v>
          </cell>
        </row>
        <row r="28">
          <cell r="E28">
            <v>79.5098039215686</v>
          </cell>
          <cell r="F28">
            <v>81.8483275663207</v>
          </cell>
          <cell r="G28">
            <v>84.2556313182713</v>
          </cell>
          <cell r="H28">
            <v>90.0378805263879</v>
          </cell>
          <cell r="I28">
            <v>96.216950758591</v>
          </cell>
          <cell r="J28">
            <v>102.820074830259</v>
          </cell>
          <cell r="K28">
            <v>109.876354475473</v>
          </cell>
          <cell r="L28">
            <v>117.416888606143</v>
          </cell>
          <cell r="M28">
            <v>125.474910373231</v>
          </cell>
          <cell r="N28">
            <v>134.085933634139</v>
          </cell>
          <cell r="O28">
            <v>143.287909471776</v>
          </cell>
          <cell r="P28">
            <v>153.121393455133</v>
          </cell>
          <cell r="Q28">
            <v>163.629724378525</v>
          </cell>
          <cell r="R28">
            <v>174.859215267247</v>
          </cell>
          <cell r="S28">
            <v>186.85935749147</v>
          </cell>
          <cell r="T28">
            <v>199.683038887943</v>
          </cell>
          <cell r="U28">
            <v>213.386776850841</v>
          </cell>
          <cell r="V28">
            <v>228.0309674190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  <sheetName val="parametry vývoj"/>
      <sheetName val="Aktiva"/>
      <sheetName val="vystup-nominal"/>
      <sheetName val="vystup-real"/>
      <sheetName val="vysledek"/>
      <sheetName val="vysvetlivky"/>
      <sheetName val="Graf PF"/>
      <sheetName val="num PF"/>
    </sheetNames>
    <sheetDataSet>
      <sheetData sheetId="0"/>
      <sheetData sheetId="1">
        <row r="9">
          <cell r="D9">
            <v>81000</v>
          </cell>
          <cell r="E9">
            <v>81100</v>
          </cell>
          <cell r="F9">
            <v>85155</v>
          </cell>
          <cell r="G9">
            <v>89412.75</v>
          </cell>
          <cell r="H9">
            <v>99248.1525</v>
          </cell>
          <cell r="I9">
            <v>110165.449275</v>
          </cell>
          <cell r="J9">
            <v>122283.64869525</v>
          </cell>
          <cell r="K9">
            <v>135734.850051728</v>
          </cell>
          <cell r="L9">
            <v>150665.683557418</v>
          </cell>
          <cell r="M9">
            <v>167238.908748734</v>
          </cell>
          <cell r="N9">
            <v>185635.188711094</v>
          </cell>
          <cell r="O9">
            <v>206055.059469315</v>
          </cell>
          <cell r="P9">
            <v>228721.116010939</v>
          </cell>
          <cell r="Q9">
            <v>253880.438772143</v>
          </cell>
          <cell r="R9">
            <v>281807.287037078</v>
          </cell>
          <cell r="S9">
            <v>312806.088611157</v>
          </cell>
          <cell r="T9">
            <v>347214.758358384</v>
          </cell>
          <cell r="U9">
            <v>385408.381777807</v>
          </cell>
          <cell r="V9">
            <v>427803.303773365</v>
          </cell>
        </row>
        <row r="28">
          <cell r="E28">
            <v>79.5098039215686</v>
          </cell>
          <cell r="F28">
            <v>81.8483275663207</v>
          </cell>
          <cell r="G28">
            <v>84.2556313182713</v>
          </cell>
          <cell r="H28">
            <v>91.689951728707</v>
          </cell>
          <cell r="I28">
            <v>99.7802415871223</v>
          </cell>
          <cell r="J28">
            <v>108.584380550692</v>
          </cell>
          <cell r="K28">
            <v>118.165355305165</v>
          </cell>
          <cell r="L28">
            <v>128.591710185032</v>
          </cell>
          <cell r="M28">
            <v>139.9380375543</v>
          </cell>
          <cell r="N28">
            <v>152.28551145615</v>
          </cell>
          <cell r="O28">
            <v>165.72246834934</v>
          </cell>
          <cell r="P28">
            <v>180.345039086046</v>
          </cell>
          <cell r="Q28">
            <v>196.257836652462</v>
          </cell>
          <cell r="R28">
            <v>213.574704592385</v>
          </cell>
          <cell r="S28">
            <v>232.419531468184</v>
          </cell>
          <cell r="T28">
            <v>252.927137185964</v>
          </cell>
          <cell r="U28">
            <v>275.244237525903</v>
          </cell>
          <cell r="V28">
            <v>299.5304937781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21.84"/>
    <col collapsed="false" customWidth="true" hidden="false" outlineLevel="0" max="6" min="6" style="1" width="10.99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10" min="9" style="0" width="13.28"/>
    <col collapsed="false" customWidth="true" hidden="false" outlineLevel="0" max="11" min="11" style="0" width="12.14"/>
    <col collapsed="false" customWidth="true" hidden="false" outlineLevel="0" max="12" min="12" style="0" width="13.28"/>
    <col collapsed="false" customWidth="true" hidden="false" outlineLevel="0" max="13" min="13" style="0" width="12.14"/>
    <col collapsed="false" customWidth="true" hidden="false" outlineLevel="0" max="14" min="14" style="0" width="13.28"/>
    <col collapsed="false" customWidth="true" hidden="false" outlineLevel="0" max="20" min="15" style="0" width="13.41"/>
    <col collapsed="false" customWidth="true" hidden="false" outlineLevel="0" max="21" min="21" style="0" width="12.14"/>
    <col collapsed="false" customWidth="true" hidden="false" outlineLevel="0" max="22" min="22" style="0" width="13.28"/>
    <col collapsed="false" customWidth="true" hidden="false" outlineLevel="0" max="23" min="23" style="0" width="12.14"/>
    <col collapsed="false" customWidth="true" hidden="false" outlineLevel="0" max="26" min="24" style="0" width="13.28"/>
    <col collapsed="false" customWidth="true" hidden="false" outlineLevel="0" max="27" min="27" style="0" width="9.56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  <c r="I2" s="0" t="s">
        <v>2</v>
      </c>
    </row>
    <row r="4" customFormat="false" ht="23.25" hidden="false" customHeight="false" outlineLevel="0" collapsed="false">
      <c r="B4" s="2" t="s">
        <v>3</v>
      </c>
    </row>
    <row r="5" customFormat="false" ht="23.25" hidden="false" customHeight="false" outlineLevel="0" collapsed="false">
      <c r="B5" s="2"/>
    </row>
    <row r="6" customFormat="false" ht="23.25" hidden="false" customHeight="false" outlineLevel="0" collapsed="false">
      <c r="I6" s="3" t="s">
        <v>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51.75" hidden="false" customHeight="false" outlineLevel="0" collapsed="false">
      <c r="B7" s="4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I7" s="6" t="n">
        <f aca="false">I24</f>
        <v>2014</v>
      </c>
      <c r="J7" s="6" t="n">
        <f aca="false">J24</f>
        <v>2015</v>
      </c>
      <c r="K7" s="6" t="n">
        <f aca="false">K24</f>
        <v>2016</v>
      </c>
      <c r="L7" s="6" t="n">
        <f aca="false">L24</f>
        <v>2017</v>
      </c>
      <c r="M7" s="6" t="n">
        <f aca="false">M24</f>
        <v>2018</v>
      </c>
      <c r="N7" s="6" t="n">
        <f aca="false">N24</f>
        <v>2019</v>
      </c>
      <c r="O7" s="6" t="n">
        <f aca="false">O24</f>
        <v>2020</v>
      </c>
      <c r="P7" s="6" t="n">
        <f aca="false">P24</f>
        <v>2021</v>
      </c>
      <c r="Q7" s="6" t="n">
        <f aca="false">Q24</f>
        <v>2022</v>
      </c>
      <c r="R7" s="6" t="n">
        <f aca="false">R24</f>
        <v>2023</v>
      </c>
      <c r="S7" s="6" t="n">
        <f aca="false">S24</f>
        <v>2024</v>
      </c>
      <c r="T7" s="6" t="n">
        <f aca="false">T24</f>
        <v>2025</v>
      </c>
      <c r="U7" s="6" t="n">
        <f aca="false">U24</f>
        <v>2026</v>
      </c>
      <c r="V7" s="6" t="n">
        <f aca="false">V24</f>
        <v>2027</v>
      </c>
      <c r="W7" s="6" t="n">
        <f aca="false">W24</f>
        <v>2028</v>
      </c>
      <c r="X7" s="6" t="n">
        <f aca="false">X24</f>
        <v>2029</v>
      </c>
      <c r="Y7" s="6" t="n">
        <f aca="false">Y24</f>
        <v>2030</v>
      </c>
      <c r="Z7" s="6" t="n">
        <f aca="false">Z24</f>
        <v>2031</v>
      </c>
    </row>
    <row r="8" customFormat="false" ht="15" hidden="false" customHeight="false" outlineLevel="0" collapsed="false">
      <c r="B8" s="7" t="s">
        <v>11</v>
      </c>
      <c r="C8" s="8" t="n">
        <v>54</v>
      </c>
      <c r="D8" s="9" t="n">
        <f aca="false">C8*100/$C$21</f>
        <v>29.0322580645161</v>
      </c>
      <c r="E8" s="8" t="n">
        <v>4850</v>
      </c>
      <c r="F8" s="10" t="n">
        <f aca="false">E8*100/$E$22</f>
        <v>4.67695274831244</v>
      </c>
      <c r="G8" s="11" t="n">
        <f aca="false">IF(D8=0,0,E8/C8)</f>
        <v>89.8148148148148</v>
      </c>
      <c r="I8" s="12" t="n">
        <f aca="false">$G8*(1+I$35)</f>
        <v>89.9256973022405</v>
      </c>
      <c r="J8" s="12" t="n">
        <f aca="false">$G8*(1+J$35)</f>
        <v>95.3212391403749</v>
      </c>
      <c r="K8" s="12" t="n">
        <f aca="false">$G8*(1+K$35)</f>
        <v>101.040513488797</v>
      </c>
      <c r="L8" s="12" t="n">
        <f aca="false">$G8*(1+L$35)</f>
        <v>116.196590512117</v>
      </c>
      <c r="M8" s="12" t="n">
        <f aca="false">$G8*(1+M$35)</f>
        <v>133.626079088935</v>
      </c>
      <c r="N8" s="12" t="n">
        <f aca="false">$G8*(1+N$35)</f>
        <v>153.669990952275</v>
      </c>
      <c r="O8" s="12" t="n">
        <f aca="false">$G8*(1+O$35)</f>
        <v>176.720489595116</v>
      </c>
      <c r="P8" s="12" t="n">
        <f aca="false">$G8*(1+P$35)</f>
        <v>203.228563034384</v>
      </c>
      <c r="Q8" s="12" t="n">
        <f aca="false">$G8*(1+Q$35)</f>
        <v>233.712847489541</v>
      </c>
      <c r="R8" s="12" t="n">
        <f aca="false">$G8*(1+R$35)</f>
        <v>268.769774612972</v>
      </c>
      <c r="S8" s="12" t="n">
        <f aca="false">$G8*(1+S$35)</f>
        <v>309.085240804918</v>
      </c>
      <c r="T8" s="12" t="n">
        <f aca="false">$G8*(1+T$35)</f>
        <v>355.448026925656</v>
      </c>
      <c r="U8" s="12" t="n">
        <f aca="false">$G8*(1+U$35)</f>
        <v>408.765230964504</v>
      </c>
      <c r="V8" s="12" t="n">
        <f aca="false">$G8*(1+V$35)</f>
        <v>472.123841764003</v>
      </c>
      <c r="W8" s="12" t="n">
        <f aca="false">$G8*(1+W$35)</f>
        <v>545.303037237423</v>
      </c>
      <c r="X8" s="12" t="n">
        <f aca="false">$G8*(1+X$35)</f>
        <v>629.825008009224</v>
      </c>
      <c r="Y8" s="12" t="n">
        <f aca="false">$G8*(1+Y$35)</f>
        <v>727.447884250653</v>
      </c>
      <c r="Z8" s="12" t="n">
        <f aca="false">$G8*(1+Z$35)</f>
        <v>840.202306309505</v>
      </c>
    </row>
    <row r="9" customFormat="false" ht="15" hidden="false" customHeight="false" outlineLevel="0" collapsed="false">
      <c r="B9" s="7" t="s">
        <v>12</v>
      </c>
      <c r="C9" s="8" t="n">
        <v>53</v>
      </c>
      <c r="D9" s="9" t="n">
        <f aca="false">C9*100/$C$21</f>
        <v>28.494623655914</v>
      </c>
      <c r="E9" s="8" t="n">
        <v>10550</v>
      </c>
      <c r="F9" s="10" t="n">
        <f aca="false">E9*100/$E$22</f>
        <v>10.1735776277724</v>
      </c>
      <c r="G9" s="11" t="n">
        <f aca="false">IF(D9=0,0,E9/C9)</f>
        <v>199.056603773585</v>
      </c>
      <c r="I9" s="12" t="n">
        <f aca="false">$G9*(1+I$35)</f>
        <v>199.302352667133</v>
      </c>
      <c r="J9" s="12" t="n">
        <f aca="false">$G9*(1+J$35)</f>
        <v>211.26049382716</v>
      </c>
      <c r="K9" s="12" t="n">
        <f aca="false">$G9*(1+K$35)</f>
        <v>223.93612345679</v>
      </c>
      <c r="L9" s="12" t="n">
        <f aca="false">$G9*(1+L$35)</f>
        <v>257.526541975309</v>
      </c>
      <c r="M9" s="12" t="n">
        <f aca="false">$G9*(1+M$35)</f>
        <v>296.155523271605</v>
      </c>
      <c r="N9" s="12" t="n">
        <f aca="false">$G9*(1+N$35)</f>
        <v>340.578851762346</v>
      </c>
      <c r="O9" s="12" t="n">
        <f aca="false">$G9*(1+O$35)</f>
        <v>391.665679526698</v>
      </c>
      <c r="P9" s="12" t="n">
        <f aca="false">$G9*(1+P$35)</f>
        <v>450.415531455703</v>
      </c>
      <c r="Q9" s="12" t="n">
        <f aca="false">$G9*(1+Q$35)</f>
        <v>517.977861174058</v>
      </c>
      <c r="R9" s="12" t="n">
        <f aca="false">$G9*(1+R$35)</f>
        <v>595.674540350167</v>
      </c>
      <c r="S9" s="12" t="n">
        <f aca="false">$G9*(1+S$35)</f>
        <v>685.025721402692</v>
      </c>
      <c r="T9" s="12" t="n">
        <f aca="false">$G9*(1+T$35)</f>
        <v>787.779579613096</v>
      </c>
      <c r="U9" s="12" t="n">
        <f aca="false">$G9*(1+U$35)</f>
        <v>905.94651655506</v>
      </c>
      <c r="V9" s="12" t="n">
        <f aca="false">$G9*(1+V$35)</f>
        <v>1046.36822662109</v>
      </c>
      <c r="W9" s="12" t="n">
        <f aca="false">$G9*(1+W$35)</f>
        <v>1208.55530174736</v>
      </c>
      <c r="X9" s="12" t="n">
        <f aca="false">$G9*(1+X$35)</f>
        <v>1395.88137351821</v>
      </c>
      <c r="Y9" s="12" t="n">
        <f aca="false">$G9*(1+Y$35)</f>
        <v>1612.24298641353</v>
      </c>
      <c r="Z9" s="12" t="n">
        <f aca="false">$G9*(1+Z$35)</f>
        <v>1862.14064930762</v>
      </c>
    </row>
    <row r="10" customFormat="false" ht="15" hidden="false" customHeight="false" outlineLevel="0" collapsed="false">
      <c r="B10" s="7" t="s">
        <v>13</v>
      </c>
      <c r="C10" s="8" t="n">
        <v>19</v>
      </c>
      <c r="D10" s="9" t="n">
        <f aca="false">C10*100/$C$21</f>
        <v>10.2150537634409</v>
      </c>
      <c r="E10" s="8" t="n">
        <v>5600</v>
      </c>
      <c r="F10" s="10" t="n">
        <f aca="false">E10*100/$E$22</f>
        <v>5.40019286403086</v>
      </c>
      <c r="G10" s="11" t="n">
        <f aca="false">IF(D10=0,0,E10/C10)</f>
        <v>294.736842105263</v>
      </c>
      <c r="I10" s="12" t="n">
        <f aca="false">$G10*(1+I$35)</f>
        <v>295.100714749838</v>
      </c>
      <c r="J10" s="12" t="n">
        <f aca="false">$G10*(1+J$35)</f>
        <v>312.806757634828</v>
      </c>
      <c r="K10" s="12" t="n">
        <f aca="false">$G10*(1+K$35)</f>
        <v>331.575163092918</v>
      </c>
      <c r="L10" s="12" t="n">
        <f aca="false">$G10*(1+L$35)</f>
        <v>381.311437556855</v>
      </c>
      <c r="M10" s="12" t="n">
        <f aca="false">$G10*(1+M$35)</f>
        <v>438.508153190384</v>
      </c>
      <c r="N10" s="12" t="n">
        <f aca="false">$G10*(1+N$35)</f>
        <v>504.284376168941</v>
      </c>
      <c r="O10" s="12" t="n">
        <f aca="false">$G10*(1+O$35)</f>
        <v>579.927032594282</v>
      </c>
      <c r="P10" s="12" t="n">
        <f aca="false">$G10*(1+P$35)</f>
        <v>666.916087483425</v>
      </c>
      <c r="Q10" s="12" t="n">
        <f aca="false">$G10*(1+Q$35)</f>
        <v>766.953500605939</v>
      </c>
      <c r="R10" s="12" t="n">
        <f aca="false">$G10*(1+R$35)</f>
        <v>881.996525696829</v>
      </c>
      <c r="S10" s="12" t="n">
        <f aca="false">$G10*(1+S$35)</f>
        <v>1014.29600455135</v>
      </c>
      <c r="T10" s="12" t="n">
        <f aca="false">$G10*(1+T$35)</f>
        <v>1166.44040523406</v>
      </c>
      <c r="U10" s="12" t="n">
        <f aca="false">$G10*(1+U$35)</f>
        <v>1341.40646601917</v>
      </c>
      <c r="V10" s="12" t="n">
        <f aca="false">$G10*(1+V$35)</f>
        <v>1549.32446825214</v>
      </c>
      <c r="W10" s="12" t="n">
        <f aca="false">$G10*(1+W$35)</f>
        <v>1789.46976083122</v>
      </c>
      <c r="X10" s="12" t="n">
        <f aca="false">$G10*(1+X$35)</f>
        <v>2066.83757376006</v>
      </c>
      <c r="Y10" s="12" t="n">
        <f aca="false">$G10*(1+Y$35)</f>
        <v>2387.19739769287</v>
      </c>
      <c r="Z10" s="12" t="n">
        <f aca="false">$G10*(1+Z$35)</f>
        <v>2757.21299433526</v>
      </c>
    </row>
    <row r="11" customFormat="false" ht="15" hidden="false" customHeight="false" outlineLevel="0" collapsed="false">
      <c r="B11" s="7" t="s">
        <v>14</v>
      </c>
      <c r="C11" s="8" t="n">
        <v>6</v>
      </c>
      <c r="D11" s="9" t="n">
        <f aca="false">C11*100/$C$21</f>
        <v>3.2258064516129</v>
      </c>
      <c r="E11" s="8" t="n">
        <v>2400</v>
      </c>
      <c r="F11" s="10" t="n">
        <f aca="false">E11*100/$E$22</f>
        <v>2.31436837029894</v>
      </c>
      <c r="G11" s="11" t="n">
        <f aca="false">IF(D11=0,0,E11/C11)</f>
        <v>400</v>
      </c>
      <c r="I11" s="12" t="n">
        <f aca="false">$G11*(1+I$35)</f>
        <v>400.493827160494</v>
      </c>
      <c r="J11" s="12" t="n">
        <f aca="false">$G11*(1+J$35)</f>
        <v>424.523456790123</v>
      </c>
      <c r="K11" s="12" t="n">
        <f aca="false">$G11*(1+K$35)</f>
        <v>449.994864197531</v>
      </c>
      <c r="L11" s="12" t="n">
        <f aca="false">$G11*(1+L$35)</f>
        <v>517.494093827161</v>
      </c>
      <c r="M11" s="12" t="n">
        <f aca="false">$G11*(1+M$35)</f>
        <v>595.118207901235</v>
      </c>
      <c r="N11" s="12" t="n">
        <f aca="false">$G11*(1+N$35)</f>
        <v>684.38593908642</v>
      </c>
      <c r="O11" s="12" t="n">
        <f aca="false">$G11*(1+O$35)</f>
        <v>787.043829949383</v>
      </c>
      <c r="P11" s="12" t="n">
        <f aca="false">$G11*(1+P$35)</f>
        <v>905.100404441791</v>
      </c>
      <c r="Q11" s="12" t="n">
        <f aca="false">$G11*(1+Q$35)</f>
        <v>1040.86546510806</v>
      </c>
      <c r="R11" s="12" t="n">
        <f aca="false">$G11*(1+R$35)</f>
        <v>1196.99528487427</v>
      </c>
      <c r="S11" s="12" t="n">
        <f aca="false">$G11*(1+S$35)</f>
        <v>1376.54457760541</v>
      </c>
      <c r="T11" s="12" t="n">
        <f aca="false">$G11*(1+T$35)</f>
        <v>1583.02626424622</v>
      </c>
      <c r="U11" s="12" t="n">
        <f aca="false">$G11*(1+U$35)</f>
        <v>1820.48020388315</v>
      </c>
      <c r="V11" s="12" t="n">
        <f aca="false">$G11*(1+V$35)</f>
        <v>2102.65463548504</v>
      </c>
      <c r="W11" s="12" t="n">
        <f aca="false">$G11*(1+W$35)</f>
        <v>2428.56610398522</v>
      </c>
      <c r="X11" s="12" t="n">
        <f aca="false">$G11*(1+X$35)</f>
        <v>2804.99385010293</v>
      </c>
      <c r="Y11" s="12" t="n">
        <f aca="false">$G11*(1+Y$35)</f>
        <v>3239.76789686889</v>
      </c>
      <c r="Z11" s="12" t="n">
        <f aca="false">$G11*(1+Z$35)</f>
        <v>3741.93192088357</v>
      </c>
    </row>
    <row r="12" customFormat="false" ht="15" hidden="false" customHeight="false" outlineLevel="0" collapsed="false">
      <c r="B12" s="7" t="s">
        <v>15</v>
      </c>
      <c r="C12" s="8" t="n">
        <v>16</v>
      </c>
      <c r="D12" s="9" t="n">
        <f aca="false">C12*100/$C$21</f>
        <v>8.60215053763441</v>
      </c>
      <c r="E12" s="8" t="n">
        <v>8000</v>
      </c>
      <c r="F12" s="10" t="n">
        <f aca="false">E12*100/$E$22</f>
        <v>7.7145612343298</v>
      </c>
      <c r="G12" s="11" t="n">
        <f aca="false">IF(D12=0,0,E12/C12)</f>
        <v>500</v>
      </c>
      <c r="I12" s="12" t="n">
        <f aca="false">$G12*(1+I$35)</f>
        <v>500.617283950617</v>
      </c>
      <c r="J12" s="12" t="n">
        <f aca="false">$G12*(1+J$35)</f>
        <v>530.654320987654</v>
      </c>
      <c r="K12" s="12" t="n">
        <f aca="false">$G12*(1+K$35)</f>
        <v>562.493580246914</v>
      </c>
      <c r="L12" s="12" t="n">
        <f aca="false">$G12*(1+L$35)</f>
        <v>646.867617283951</v>
      </c>
      <c r="M12" s="12" t="n">
        <f aca="false">$G12*(1+M$35)</f>
        <v>743.897759876544</v>
      </c>
      <c r="N12" s="12" t="n">
        <f aca="false">$G12*(1+N$35)</f>
        <v>855.482423858025</v>
      </c>
      <c r="O12" s="12" t="n">
        <f aca="false">$G12*(1+O$35)</f>
        <v>983.804787436729</v>
      </c>
      <c r="P12" s="12" t="n">
        <f aca="false">$G12*(1+P$35)</f>
        <v>1131.37550555224</v>
      </c>
      <c r="Q12" s="12" t="n">
        <f aca="false">$G12*(1+Q$35)</f>
        <v>1301.08183138507</v>
      </c>
      <c r="R12" s="12" t="n">
        <f aca="false">$G12*(1+R$35)</f>
        <v>1496.24410609284</v>
      </c>
      <c r="S12" s="12" t="n">
        <f aca="false">$G12*(1+S$35)</f>
        <v>1720.68072200676</v>
      </c>
      <c r="T12" s="12" t="n">
        <f aca="false">$G12*(1+T$35)</f>
        <v>1978.78283030778</v>
      </c>
      <c r="U12" s="12" t="n">
        <f aca="false">$G12*(1+U$35)</f>
        <v>2275.60025485394</v>
      </c>
      <c r="V12" s="12" t="n">
        <f aca="false">$G12*(1+V$35)</f>
        <v>2628.3182943563</v>
      </c>
      <c r="W12" s="12" t="n">
        <f aca="false">$G12*(1+W$35)</f>
        <v>3035.70762998153</v>
      </c>
      <c r="X12" s="12" t="n">
        <f aca="false">$G12*(1+X$35)</f>
        <v>3506.24231262867</v>
      </c>
      <c r="Y12" s="12" t="n">
        <f aca="false">$G12*(1+Y$35)</f>
        <v>4049.70987108611</v>
      </c>
      <c r="Z12" s="12" t="n">
        <f aca="false">$G12*(1+Z$35)</f>
        <v>4677.41490110446</v>
      </c>
    </row>
    <row r="13" customFormat="false" ht="15" hidden="false" customHeight="false" outlineLevel="0" collapsed="false">
      <c r="B13" s="7" t="s">
        <v>16</v>
      </c>
      <c r="C13" s="8" t="n">
        <v>3</v>
      </c>
      <c r="D13" s="9" t="n">
        <f aca="false">C13*100/$C$21</f>
        <v>1.61290322580645</v>
      </c>
      <c r="E13" s="8" t="n">
        <v>1800</v>
      </c>
      <c r="F13" s="10" t="n">
        <f aca="false">E13*100/$E$22</f>
        <v>1.7357762777242</v>
      </c>
      <c r="G13" s="11" t="n">
        <f aca="false">IF(D13=0,0,E13/C13)</f>
        <v>600</v>
      </c>
      <c r="I13" s="12" t="n">
        <f aca="false">$G13*(1+I$35)</f>
        <v>600.740740740741</v>
      </c>
      <c r="J13" s="12" t="n">
        <f aca="false">$G13*(1+J$35)</f>
        <v>636.785185185185</v>
      </c>
      <c r="K13" s="12" t="n">
        <f aca="false">$G13*(1+K$35)</f>
        <v>674.992296296296</v>
      </c>
      <c r="L13" s="12" t="n">
        <f aca="false">$G13*(1+L$35)</f>
        <v>776.241140740741</v>
      </c>
      <c r="M13" s="12" t="n">
        <f aca="false">$G13*(1+M$35)</f>
        <v>892.677311851852</v>
      </c>
      <c r="N13" s="12" t="n">
        <f aca="false">$G13*(1+N$35)</f>
        <v>1026.57890862963</v>
      </c>
      <c r="O13" s="12" t="n">
        <f aca="false">$G13*(1+O$35)</f>
        <v>1180.56574492407</v>
      </c>
      <c r="P13" s="12" t="n">
        <f aca="false">$G13*(1+P$35)</f>
        <v>1357.65060666269</v>
      </c>
      <c r="Q13" s="12" t="n">
        <f aca="false">$G13*(1+Q$35)</f>
        <v>1561.29819766209</v>
      </c>
      <c r="R13" s="12" t="n">
        <f aca="false">$G13*(1+R$35)</f>
        <v>1795.4929273114</v>
      </c>
      <c r="S13" s="12" t="n">
        <f aca="false">$G13*(1+S$35)</f>
        <v>2064.81686640811</v>
      </c>
      <c r="T13" s="12" t="n">
        <f aca="false">$G13*(1+T$35)</f>
        <v>2374.53939636933</v>
      </c>
      <c r="U13" s="12" t="n">
        <f aca="false">$G13*(1+U$35)</f>
        <v>2730.72030582473</v>
      </c>
      <c r="V13" s="12" t="n">
        <f aca="false">$G13*(1+V$35)</f>
        <v>3153.98195322756</v>
      </c>
      <c r="W13" s="12" t="n">
        <f aca="false">$G13*(1+W$35)</f>
        <v>3642.84915597784</v>
      </c>
      <c r="X13" s="12" t="n">
        <f aca="false">$G13*(1+X$35)</f>
        <v>4207.4907751544</v>
      </c>
      <c r="Y13" s="12" t="n">
        <f aca="false">$G13*(1+Y$35)</f>
        <v>4859.65184530333</v>
      </c>
      <c r="Z13" s="12" t="n">
        <f aca="false">$G13*(1+Z$35)</f>
        <v>5612.89788132535</v>
      </c>
    </row>
    <row r="14" customFormat="false" ht="15" hidden="false" customHeight="false" outlineLevel="0" collapsed="false">
      <c r="B14" s="7" t="s">
        <v>17</v>
      </c>
      <c r="C14" s="8" t="n">
        <v>7</v>
      </c>
      <c r="D14" s="9" t="n">
        <f aca="false">C14*100/$C$21</f>
        <v>3.76344086021505</v>
      </c>
      <c r="E14" s="8" t="n">
        <v>4900</v>
      </c>
      <c r="F14" s="10" t="n">
        <f aca="false">E14*100/$E$22</f>
        <v>4.725168756027</v>
      </c>
      <c r="G14" s="11" t="n">
        <f aca="false">IF(D14=0,0,E14/C14)</f>
        <v>700</v>
      </c>
      <c r="I14" s="12" t="n">
        <f aca="false">$G14*(1+I$35)</f>
        <v>700.864197530864</v>
      </c>
      <c r="J14" s="12" t="n">
        <f aca="false">$G14*(1+J$35)</f>
        <v>742.916049382716</v>
      </c>
      <c r="K14" s="12" t="n">
        <f aca="false">$G14*(1+K$35)</f>
        <v>787.491012345679</v>
      </c>
      <c r="L14" s="12" t="n">
        <f aca="false">$G14*(1+L$35)</f>
        <v>905.614664197531</v>
      </c>
      <c r="M14" s="12" t="n">
        <f aca="false">$G14*(1+M$35)</f>
        <v>1041.45686382716</v>
      </c>
      <c r="N14" s="12" t="n">
        <f aca="false">$G14*(1+N$35)</f>
        <v>1197.67539340124</v>
      </c>
      <c r="O14" s="12" t="n">
        <f aca="false">$G14*(1+O$35)</f>
        <v>1377.32670241142</v>
      </c>
      <c r="P14" s="12" t="n">
        <f aca="false">$G14*(1+P$35)</f>
        <v>1583.92570777313</v>
      </c>
      <c r="Q14" s="12" t="n">
        <f aca="false">$G14*(1+Q$35)</f>
        <v>1821.5145639391</v>
      </c>
      <c r="R14" s="12" t="n">
        <f aca="false">$G14*(1+R$35)</f>
        <v>2094.74174852997</v>
      </c>
      <c r="S14" s="12" t="n">
        <f aca="false">$G14*(1+S$35)</f>
        <v>2408.95301080947</v>
      </c>
      <c r="T14" s="12" t="n">
        <f aca="false">$G14*(1+T$35)</f>
        <v>2770.29596243089</v>
      </c>
      <c r="U14" s="12" t="n">
        <f aca="false">$G14*(1+U$35)</f>
        <v>3185.84035679552</v>
      </c>
      <c r="V14" s="12" t="n">
        <f aca="false">$G14*(1+V$35)</f>
        <v>3679.64561209883</v>
      </c>
      <c r="W14" s="12" t="n">
        <f aca="false">$G14*(1+W$35)</f>
        <v>4249.99068197414</v>
      </c>
      <c r="X14" s="12" t="n">
        <f aca="false">$G14*(1+X$35)</f>
        <v>4908.73923768014</v>
      </c>
      <c r="Y14" s="12" t="n">
        <f aca="false">$G14*(1+Y$35)</f>
        <v>5669.59381952056</v>
      </c>
      <c r="Z14" s="12" t="n">
        <f aca="false">$G14*(1+Z$35)</f>
        <v>6548.38086154624</v>
      </c>
    </row>
    <row r="15" customFormat="false" ht="15" hidden="false" customHeight="false" outlineLevel="0" collapsed="false">
      <c r="B15" s="7" t="s">
        <v>18</v>
      </c>
      <c r="C15" s="8" t="n">
        <v>0</v>
      </c>
      <c r="D15" s="9" t="n">
        <f aca="false">C15*100/$C$21</f>
        <v>0</v>
      </c>
      <c r="E15" s="8" t="n">
        <v>0</v>
      </c>
      <c r="F15" s="10" t="n">
        <f aca="false">E15*100/$E$22</f>
        <v>0</v>
      </c>
      <c r="G15" s="11" t="n">
        <f aca="false">IF(D15=0,0,E15/C15)</f>
        <v>0</v>
      </c>
      <c r="I15" s="12" t="n">
        <f aca="false">$G15*(1+I$35)</f>
        <v>0</v>
      </c>
      <c r="J15" s="12" t="n">
        <f aca="false">$G15*(1+J$35)</f>
        <v>0</v>
      </c>
      <c r="K15" s="12" t="n">
        <f aca="false">$G15*(1+K$35)</f>
        <v>0</v>
      </c>
      <c r="L15" s="12" t="n">
        <f aca="false">$G15*(1+L$35)</f>
        <v>0</v>
      </c>
      <c r="M15" s="12" t="n">
        <f aca="false">$G15*(1+M$35)</f>
        <v>0</v>
      </c>
      <c r="N15" s="12" t="n">
        <f aca="false">$G15*(1+N$35)</f>
        <v>0</v>
      </c>
      <c r="O15" s="12" t="n">
        <f aca="false">$G15*(1+O$35)</f>
        <v>0</v>
      </c>
      <c r="P15" s="12" t="n">
        <f aca="false">$G15*(1+P$35)</f>
        <v>0</v>
      </c>
      <c r="Q15" s="12" t="n">
        <f aca="false">$G15*(1+Q$35)</f>
        <v>0</v>
      </c>
      <c r="R15" s="12" t="n">
        <f aca="false">$G15*(1+R$35)</f>
        <v>0</v>
      </c>
      <c r="S15" s="12" t="n">
        <f aca="false">$G15*(1+S$35)</f>
        <v>0</v>
      </c>
      <c r="T15" s="12" t="n">
        <f aca="false">$G15*(1+T$35)</f>
        <v>0</v>
      </c>
      <c r="U15" s="12" t="n">
        <f aca="false">$G15*(1+U$35)</f>
        <v>0</v>
      </c>
      <c r="V15" s="12" t="n">
        <f aca="false">$G15*(1+V$35)</f>
        <v>0</v>
      </c>
      <c r="W15" s="12" t="n">
        <f aca="false">$G15*(1+W$35)</f>
        <v>0</v>
      </c>
      <c r="X15" s="12" t="n">
        <f aca="false">$G15*(1+X$35)</f>
        <v>0</v>
      </c>
      <c r="Y15" s="12" t="n">
        <f aca="false">$G15*(1+Y$35)</f>
        <v>0</v>
      </c>
      <c r="Z15" s="12" t="n">
        <f aca="false">$G15*(1+Z$35)</f>
        <v>0</v>
      </c>
    </row>
    <row r="16" customFormat="false" ht="15" hidden="false" customHeight="false" outlineLevel="0" collapsed="false">
      <c r="B16" s="7" t="s">
        <v>19</v>
      </c>
      <c r="C16" s="8" t="n">
        <v>0</v>
      </c>
      <c r="D16" s="9" t="n">
        <f aca="false">C16*100/$C$21</f>
        <v>0</v>
      </c>
      <c r="E16" s="8" t="n">
        <v>0</v>
      </c>
      <c r="F16" s="10" t="n">
        <f aca="false">E16*100/$E$22</f>
        <v>0</v>
      </c>
      <c r="G16" s="11" t="n">
        <f aca="false">IF(D16=0,0,E16/C16)</f>
        <v>0</v>
      </c>
      <c r="I16" s="12" t="n">
        <f aca="false">$G16*(1+I$35)</f>
        <v>0</v>
      </c>
      <c r="J16" s="12" t="n">
        <f aca="false">$G16*(1+J$35)</f>
        <v>0</v>
      </c>
      <c r="K16" s="12" t="n">
        <f aca="false">$G16*(1+K$35)</f>
        <v>0</v>
      </c>
      <c r="L16" s="12" t="n">
        <f aca="false">$G16*(1+L$35)</f>
        <v>0</v>
      </c>
      <c r="M16" s="12" t="n">
        <f aca="false">$G16*(1+M$35)</f>
        <v>0</v>
      </c>
      <c r="N16" s="12" t="n">
        <f aca="false">$G16*(1+N$35)</f>
        <v>0</v>
      </c>
      <c r="O16" s="12" t="n">
        <f aca="false">$G16*(1+O$35)</f>
        <v>0</v>
      </c>
      <c r="P16" s="12" t="n">
        <f aca="false">$G16*(1+P$35)</f>
        <v>0</v>
      </c>
      <c r="Q16" s="12" t="n">
        <f aca="false">$G16*(1+Q$35)</f>
        <v>0</v>
      </c>
      <c r="R16" s="12" t="n">
        <f aca="false">$G16*(1+R$35)</f>
        <v>0</v>
      </c>
      <c r="S16" s="12" t="n">
        <f aca="false">$G16*(1+S$35)</f>
        <v>0</v>
      </c>
      <c r="T16" s="12" t="n">
        <f aca="false">$G16*(1+T$35)</f>
        <v>0</v>
      </c>
      <c r="U16" s="12" t="n">
        <f aca="false">$G16*(1+U$35)</f>
        <v>0</v>
      </c>
      <c r="V16" s="12" t="n">
        <f aca="false">$G16*(1+V$35)</f>
        <v>0</v>
      </c>
      <c r="W16" s="12" t="n">
        <f aca="false">$G16*(1+W$35)</f>
        <v>0</v>
      </c>
      <c r="X16" s="12" t="n">
        <f aca="false">$G16*(1+X$35)</f>
        <v>0</v>
      </c>
      <c r="Y16" s="12" t="n">
        <f aca="false">$G16*(1+Y$35)</f>
        <v>0</v>
      </c>
      <c r="Z16" s="12" t="n">
        <f aca="false">$G16*(1+Z$35)</f>
        <v>0</v>
      </c>
    </row>
    <row r="17" customFormat="false" ht="15" hidden="false" customHeight="false" outlineLevel="0" collapsed="false">
      <c r="B17" s="7" t="s">
        <v>20</v>
      </c>
      <c r="C17" s="8" t="n">
        <v>16</v>
      </c>
      <c r="D17" s="9" t="n">
        <f aca="false">C17*100/$C$21</f>
        <v>8.60215053763441</v>
      </c>
      <c r="E17" s="8" t="n">
        <v>16000</v>
      </c>
      <c r="F17" s="10" t="n">
        <f aca="false">E17*100/$E$22</f>
        <v>15.4291224686596</v>
      </c>
      <c r="G17" s="11" t="n">
        <f aca="false">IF(D17=0,0,E17/C17)</f>
        <v>1000</v>
      </c>
      <c r="I17" s="12" t="n">
        <f aca="false">$G17*(1+I$35)</f>
        <v>1001.23456790123</v>
      </c>
      <c r="J17" s="12" t="n">
        <f aca="false">$G17*(1+J$35)</f>
        <v>1061.30864197531</v>
      </c>
      <c r="K17" s="12" t="n">
        <f aca="false">$G17*(1+K$35)</f>
        <v>1124.98716049383</v>
      </c>
      <c r="L17" s="12" t="n">
        <f aca="false">$G17*(1+L$35)</f>
        <v>1293.7352345679</v>
      </c>
      <c r="M17" s="12" t="n">
        <f aca="false">$G17*(1+M$35)</f>
        <v>1487.79551975309</v>
      </c>
      <c r="N17" s="12" t="n">
        <f aca="false">$G17*(1+N$35)</f>
        <v>1710.96484771605</v>
      </c>
      <c r="O17" s="12" t="n">
        <f aca="false">$G17*(1+O$35)</f>
        <v>1967.60957487346</v>
      </c>
      <c r="P17" s="12" t="n">
        <f aca="false">$G17*(1+P$35)</f>
        <v>2262.75101110448</v>
      </c>
      <c r="Q17" s="12" t="n">
        <f aca="false">$G17*(1+Q$35)</f>
        <v>2602.16366277015</v>
      </c>
      <c r="R17" s="12" t="n">
        <f aca="false">$G17*(1+R$35)</f>
        <v>2992.48821218567</v>
      </c>
      <c r="S17" s="12" t="n">
        <f aca="false">$G17*(1+S$35)</f>
        <v>3441.36144401352</v>
      </c>
      <c r="T17" s="12" t="n">
        <f aca="false">$G17*(1+T$35)</f>
        <v>3957.56566061555</v>
      </c>
      <c r="U17" s="12" t="n">
        <f aca="false">$G17*(1+U$35)</f>
        <v>4551.20050970788</v>
      </c>
      <c r="V17" s="12" t="n">
        <f aca="false">$G17*(1+V$35)</f>
        <v>5256.63658871261</v>
      </c>
      <c r="W17" s="12" t="n">
        <f aca="false">$G17*(1+W$35)</f>
        <v>6071.41525996306</v>
      </c>
      <c r="X17" s="12" t="n">
        <f aca="false">$G17*(1+X$35)</f>
        <v>7012.48462525734</v>
      </c>
      <c r="Y17" s="12" t="n">
        <f aca="false">$G17*(1+Y$35)</f>
        <v>8099.41974217222</v>
      </c>
      <c r="Z17" s="12" t="n">
        <f aca="false">$G17*(1+Z$35)</f>
        <v>9354.82980220892</v>
      </c>
    </row>
    <row r="18" customFormat="false" ht="15" hidden="false" customHeight="false" outlineLevel="0" collapsed="false">
      <c r="B18" s="7" t="s">
        <v>21</v>
      </c>
      <c r="C18" s="8" t="n">
        <v>4</v>
      </c>
      <c r="D18" s="9" t="n">
        <f aca="false">C18*100/$C$21</f>
        <v>2.1505376344086</v>
      </c>
      <c r="E18" s="8" t="n">
        <v>7000</v>
      </c>
      <c r="F18" s="10" t="n">
        <f aca="false">E18*100/$E$22</f>
        <v>6.75024108003857</v>
      </c>
      <c r="G18" s="11" t="n">
        <f aca="false">IF(D18=0,0,E18/C18)</f>
        <v>1750</v>
      </c>
      <c r="I18" s="12" t="n">
        <f aca="false">$G18*(1+I$35)</f>
        <v>1752.16049382716</v>
      </c>
      <c r="J18" s="12" t="n">
        <f aca="false">$G18*(1+J$35)</f>
        <v>1857.29012345679</v>
      </c>
      <c r="K18" s="12" t="n">
        <f aca="false">$G18*(1+K$35)</f>
        <v>1968.7275308642</v>
      </c>
      <c r="L18" s="12" t="n">
        <f aca="false">$G18*(1+L$35)</f>
        <v>2264.03666049383</v>
      </c>
      <c r="M18" s="12" t="n">
        <f aca="false">$G18*(1+M$35)</f>
        <v>2603.6421595679</v>
      </c>
      <c r="N18" s="12" t="n">
        <f aca="false">$G18*(1+N$35)</f>
        <v>2994.18848350309</v>
      </c>
      <c r="O18" s="12" t="n">
        <f aca="false">$G18*(1+O$35)</f>
        <v>3443.31675602855</v>
      </c>
      <c r="P18" s="12" t="n">
        <f aca="false">$G18*(1+P$35)</f>
        <v>3959.81426943284</v>
      </c>
      <c r="Q18" s="12" t="n">
        <f aca="false">$G18*(1+Q$35)</f>
        <v>4553.78640984776</v>
      </c>
      <c r="R18" s="12" t="n">
        <f aca="false">$G18*(1+R$35)</f>
        <v>5236.85437132493</v>
      </c>
      <c r="S18" s="12" t="n">
        <f aca="false">$G18*(1+S$35)</f>
        <v>6022.38252702367</v>
      </c>
      <c r="T18" s="12" t="n">
        <f aca="false">$G18*(1+T$35)</f>
        <v>6925.73990607722</v>
      </c>
      <c r="U18" s="12" t="n">
        <f aca="false">$G18*(1+U$35)</f>
        <v>7964.6008919888</v>
      </c>
      <c r="V18" s="12" t="n">
        <f aca="false">$G18*(1+V$35)</f>
        <v>9199.11403024706</v>
      </c>
      <c r="W18" s="12" t="n">
        <f aca="false">$G18*(1+W$35)</f>
        <v>10624.9767049354</v>
      </c>
      <c r="X18" s="12" t="n">
        <f aca="false">$G18*(1+X$35)</f>
        <v>12271.8480942003</v>
      </c>
      <c r="Y18" s="12" t="n">
        <f aca="false">$G18*(1+Y$35)</f>
        <v>14173.9845488014</v>
      </c>
      <c r="Z18" s="12" t="n">
        <f aca="false">$G18*(1+Z$35)</f>
        <v>16370.9521538656</v>
      </c>
    </row>
    <row r="19" customFormat="false" ht="15" hidden="false" customHeight="false" outlineLevel="0" collapsed="false">
      <c r="B19" s="7" t="s">
        <v>22</v>
      </c>
      <c r="C19" s="8" t="n">
        <v>5</v>
      </c>
      <c r="D19" s="9" t="n">
        <f aca="false">C19*100/$C$21</f>
        <v>2.68817204301075</v>
      </c>
      <c r="E19" s="8" t="n">
        <v>17600</v>
      </c>
      <c r="F19" s="10" t="n">
        <f aca="false">E19*100/$E$22</f>
        <v>16.9720347155256</v>
      </c>
      <c r="G19" s="11" t="n">
        <f aca="false">IF(D19=0,0,E19/C19)</f>
        <v>3520</v>
      </c>
      <c r="I19" s="12" t="n">
        <f aca="false">$G19*(1+I$35)</f>
        <v>3524.34567901235</v>
      </c>
      <c r="J19" s="12" t="n">
        <f aca="false">$G19*(1+J$35)</f>
        <v>3735.80641975309</v>
      </c>
      <c r="K19" s="12" t="n">
        <f aca="false">$G19*(1+K$35)</f>
        <v>3959.95480493827</v>
      </c>
      <c r="L19" s="12" t="n">
        <f aca="false">$G19*(1+L$35)</f>
        <v>4553.94802567901</v>
      </c>
      <c r="M19" s="12" t="n">
        <f aca="false">$G19*(1+M$35)</f>
        <v>5237.04022953087</v>
      </c>
      <c r="N19" s="12" t="n">
        <f aca="false">$G19*(1+N$35)</f>
        <v>6022.5962639605</v>
      </c>
      <c r="O19" s="12" t="n">
        <f aca="false">$G19*(1+O$35)</f>
        <v>6925.98570355457</v>
      </c>
      <c r="P19" s="12" t="n">
        <f aca="false">$G19*(1+P$35)</f>
        <v>7964.88355908776</v>
      </c>
      <c r="Q19" s="12" t="n">
        <f aca="false">$G19*(1+Q$35)</f>
        <v>9159.61609295092</v>
      </c>
      <c r="R19" s="12" t="n">
        <f aca="false">$G19*(1+R$35)</f>
        <v>10533.5585068936</v>
      </c>
      <c r="S19" s="12" t="n">
        <f aca="false">$G19*(1+S$35)</f>
        <v>12113.5922829276</v>
      </c>
      <c r="T19" s="12" t="n">
        <f aca="false">$G19*(1+T$35)</f>
        <v>13930.6311253667</v>
      </c>
      <c r="U19" s="12" t="n">
        <f aca="false">$G19*(1+U$35)</f>
        <v>16020.2257941718</v>
      </c>
      <c r="V19" s="12" t="n">
        <f aca="false">$G19*(1+V$35)</f>
        <v>18503.3607922684</v>
      </c>
      <c r="W19" s="12" t="n">
        <f aca="false">$G19*(1+W$35)</f>
        <v>21371.38171507</v>
      </c>
      <c r="X19" s="12" t="n">
        <f aca="false">$G19*(1+X$35)</f>
        <v>24683.9458809058</v>
      </c>
      <c r="Y19" s="12" t="n">
        <f aca="false">$G19*(1+Y$35)</f>
        <v>28509.9574924462</v>
      </c>
      <c r="Z19" s="12" t="n">
        <f aca="false">$G19*(1+Z$35)</f>
        <v>32929.0009037754</v>
      </c>
    </row>
    <row r="20" customFormat="false" ht="15" hidden="false" customHeight="false" outlineLevel="0" collapsed="false">
      <c r="B20" s="7" t="s">
        <v>23</v>
      </c>
      <c r="C20" s="8" t="n">
        <v>3</v>
      </c>
      <c r="D20" s="9" t="n">
        <f aca="false">C20*100/$C$21</f>
        <v>1.61290322580645</v>
      </c>
      <c r="E20" s="8" t="n">
        <v>25000</v>
      </c>
      <c r="F20" s="10" t="n">
        <f aca="false">E20*100/$E$22</f>
        <v>24.1080038572806</v>
      </c>
      <c r="G20" s="11" t="n">
        <f aca="false">IF(D20=0,0,E20/C20)</f>
        <v>8333.33333333333</v>
      </c>
      <c r="I20" s="12" t="n">
        <f aca="false">$G20*(1+I$35)</f>
        <v>8343.62139917696</v>
      </c>
      <c r="J20" s="12" t="n">
        <f aca="false">$G20*(1+J$35)</f>
        <v>8844.23868312757</v>
      </c>
      <c r="K20" s="12" t="n">
        <f aca="false">$G20*(1+K$35)</f>
        <v>9374.89300411523</v>
      </c>
      <c r="L20" s="12" t="n">
        <f aca="false">$G20*(1+L$35)</f>
        <v>10781.1269547325</v>
      </c>
      <c r="M20" s="12" t="n">
        <f aca="false">$G20*(1+M$35)</f>
        <v>12398.2959979424</v>
      </c>
      <c r="N20" s="12" t="n">
        <f aca="false">$G20*(1+N$35)</f>
        <v>14258.0403976338</v>
      </c>
      <c r="O20" s="12" t="n">
        <f aca="false">$G20*(1+O$35)</f>
        <v>16396.7464572788</v>
      </c>
      <c r="P20" s="12" t="n">
        <f aca="false">$G20*(1+P$35)</f>
        <v>18856.2584258706</v>
      </c>
      <c r="Q20" s="12" t="n">
        <f aca="false">$G20*(1+Q$35)</f>
        <v>21684.6971897512</v>
      </c>
      <c r="R20" s="12" t="n">
        <f aca="false">$G20*(1+R$35)</f>
        <v>24937.4017682139</v>
      </c>
      <c r="S20" s="12" t="n">
        <f aca="false">$G20*(1+S$35)</f>
        <v>28678.012033446</v>
      </c>
      <c r="T20" s="12" t="n">
        <f aca="false">$G20*(1+T$35)</f>
        <v>32979.7138384629</v>
      </c>
      <c r="U20" s="12" t="n">
        <f aca="false">$G20*(1+U$35)</f>
        <v>37926.6709142324</v>
      </c>
      <c r="V20" s="12" t="n">
        <f aca="false">$G20*(1+V$35)</f>
        <v>43805.3049059384</v>
      </c>
      <c r="W20" s="12" t="n">
        <f aca="false">$G20*(1+W$35)</f>
        <v>50595.1271663588</v>
      </c>
      <c r="X20" s="12" t="n">
        <f aca="false">$G20*(1+X$35)</f>
        <v>58437.3718771445</v>
      </c>
      <c r="Y20" s="12" t="n">
        <f aca="false">$G20*(1+Y$35)</f>
        <v>67495.1645181019</v>
      </c>
      <c r="Z20" s="12" t="n">
        <f aca="false">$G20*(1+Z$35)</f>
        <v>77956.9150184077</v>
      </c>
    </row>
    <row r="21" customFormat="false" ht="15" hidden="false" customHeight="false" outlineLevel="0" collapsed="false">
      <c r="B21" s="13" t="s">
        <v>24</v>
      </c>
      <c r="C21" s="14" t="n">
        <f aca="false">SUM(C8:C20)</f>
        <v>186</v>
      </c>
      <c r="D21" s="15"/>
      <c r="E21" s="15"/>
      <c r="F21" s="15"/>
      <c r="G21" s="16"/>
    </row>
    <row r="22" customFormat="false" ht="15" hidden="false" customHeight="false" outlineLevel="0" collapsed="false">
      <c r="B22" s="4" t="s">
        <v>25</v>
      </c>
      <c r="C22" s="15"/>
      <c r="D22" s="15"/>
      <c r="E22" s="15" t="n">
        <f aca="false">SUM(E8:E21)</f>
        <v>103700</v>
      </c>
      <c r="F22" s="15"/>
      <c r="G22" s="16"/>
      <c r="I22" s="12"/>
    </row>
    <row r="23" customFormat="false" ht="15" hidden="false" customHeight="false" outlineLevel="0" collapsed="false">
      <c r="B23" s="17"/>
      <c r="C23" s="18"/>
      <c r="D23" s="18"/>
      <c r="E23" s="18"/>
      <c r="F23" s="18"/>
    </row>
    <row r="24" customFormat="false" ht="15" hidden="false" customHeight="false" outlineLevel="0" collapsed="false">
      <c r="B24" s="19" t="s">
        <v>26</v>
      </c>
      <c r="C24" s="19"/>
      <c r="D24" s="19"/>
      <c r="E24" s="19"/>
      <c r="F24" s="19"/>
      <c r="G24" s="20" t="n">
        <v>2012</v>
      </c>
      <c r="H24" s="21" t="n">
        <v>2013</v>
      </c>
      <c r="I24" s="21" t="n">
        <f aca="false">'[1]parametry vývoj'!E$3</f>
        <v>2014</v>
      </c>
      <c r="J24" s="21" t="n">
        <f aca="false">'[1]parametry vývoj'!F$3</f>
        <v>2015</v>
      </c>
      <c r="K24" s="21" t="n">
        <f aca="false">'[1]parametry vývoj'!G$3</f>
        <v>2016</v>
      </c>
      <c r="L24" s="21" t="n">
        <f aca="false">'[1]parametry vývoj'!H$3</f>
        <v>2017</v>
      </c>
      <c r="M24" s="21" t="n">
        <f aca="false">'[1]parametry vývoj'!I$3</f>
        <v>2018</v>
      </c>
      <c r="N24" s="21" t="n">
        <f aca="false">'[1]parametry vývoj'!J$3</f>
        <v>2019</v>
      </c>
      <c r="O24" s="21" t="n">
        <f aca="false">'[1]parametry vývoj'!K$3</f>
        <v>2020</v>
      </c>
      <c r="P24" s="21" t="n">
        <f aca="false">'[1]parametry vývoj'!L$3</f>
        <v>2021</v>
      </c>
      <c r="Q24" s="21" t="n">
        <f aca="false">'[1]parametry vývoj'!M$3</f>
        <v>2022</v>
      </c>
      <c r="R24" s="21" t="n">
        <f aca="false">'[1]parametry vývoj'!N$3</f>
        <v>2023</v>
      </c>
      <c r="S24" s="21" t="n">
        <f aca="false">'[1]parametry vývoj'!O$3</f>
        <v>2024</v>
      </c>
      <c r="T24" s="21" t="n">
        <f aca="false">'[1]parametry vývoj'!P$3</f>
        <v>2025</v>
      </c>
      <c r="U24" s="21" t="n">
        <f aca="false">'[1]parametry vývoj'!Q$3</f>
        <v>2026</v>
      </c>
      <c r="V24" s="21" t="n">
        <f aca="false">'[1]parametry vývoj'!R$3</f>
        <v>2027</v>
      </c>
      <c r="W24" s="21" t="n">
        <f aca="false">'[1]parametry vývoj'!S$3</f>
        <v>2028</v>
      </c>
      <c r="X24" s="21" t="n">
        <f aca="false">'[1]parametry vývoj'!T$3</f>
        <v>2029</v>
      </c>
      <c r="Y24" s="21" t="n">
        <f aca="false">'[1]parametry vývoj'!U$3</f>
        <v>2030</v>
      </c>
      <c r="Z24" s="21" t="n">
        <f aca="false">'[1]parametry vývoj'!V$3</f>
        <v>2031</v>
      </c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15" hidden="false" customHeight="false" outlineLevel="0" collapsed="false">
      <c r="B25" s="22" t="s">
        <v>27</v>
      </c>
      <c r="C25" s="23"/>
      <c r="D25" s="23"/>
      <c r="E25" s="23"/>
      <c r="F25" s="23"/>
      <c r="G25" s="24" t="n">
        <f aca="false">[2]Boskovice!$B$7</f>
        <v>119358</v>
      </c>
      <c r="H25" s="18"/>
      <c r="I25" s="18"/>
      <c r="J25" s="1"/>
    </row>
    <row r="26" customFormat="false" ht="15" hidden="false" customHeight="false" outlineLevel="0" collapsed="false">
      <c r="B26" s="22" t="s">
        <v>28</v>
      </c>
      <c r="C26" s="23"/>
      <c r="D26" s="23"/>
      <c r="E26" s="23"/>
      <c r="F26" s="23"/>
      <c r="G26" s="23" t="n">
        <f aca="false">[2]Boskovice!$B$6</f>
        <v>55937</v>
      </c>
      <c r="H26" s="1"/>
      <c r="I26" s="1"/>
      <c r="J26" s="1"/>
    </row>
    <row r="27" customFormat="false" ht="15" hidden="false" customHeight="false" outlineLevel="0" collapsed="false">
      <c r="B27" s="22" t="s">
        <v>29</v>
      </c>
      <c r="C27" s="23"/>
      <c r="D27" s="23"/>
      <c r="E27" s="23"/>
      <c r="F27" s="23"/>
      <c r="G27" s="23" t="n">
        <f aca="false">[2]Boskovice!$B$8</f>
        <v>27950</v>
      </c>
      <c r="H27" s="1"/>
      <c r="I27" s="1"/>
      <c r="J27" s="1"/>
    </row>
    <row r="28" customFormat="false" ht="15" hidden="false" customHeight="false" outlineLevel="0" collapsed="false">
      <c r="B28" s="22" t="s">
        <v>30</v>
      </c>
      <c r="C28" s="23"/>
      <c r="D28" s="23"/>
      <c r="E28" s="23"/>
      <c r="F28" s="23"/>
      <c r="G28" s="23" t="n">
        <v>0</v>
      </c>
      <c r="H28" s="1"/>
      <c r="I28" s="1"/>
      <c r="J28" s="1"/>
    </row>
    <row r="29" customFormat="false" ht="15" hidden="false" customHeight="false" outlineLevel="0" collapsed="false">
      <c r="B29" s="22" t="s">
        <v>31</v>
      </c>
      <c r="C29" s="23"/>
      <c r="D29" s="23"/>
      <c r="E29" s="23"/>
      <c r="F29" s="23"/>
      <c r="G29" s="23" t="n">
        <f aca="false">SUM(G24:G28)</f>
        <v>205257</v>
      </c>
      <c r="H29" s="1"/>
      <c r="I29" s="1"/>
      <c r="J29" s="1"/>
    </row>
    <row r="30" customFormat="false" ht="15" hidden="false" customHeight="false" outlineLevel="0" collapsed="false">
      <c r="B30" s="22" t="s">
        <v>32</v>
      </c>
      <c r="C30" s="23"/>
      <c r="D30" s="23"/>
      <c r="E30" s="23"/>
      <c r="F30" s="23"/>
      <c r="G30" s="25" t="n">
        <f aca="false">E22/C21</f>
        <v>557.52688172043</v>
      </c>
      <c r="H30" s="1"/>
      <c r="I30" s="1"/>
      <c r="J30" s="1"/>
    </row>
    <row r="31" customFormat="false" ht="15" hidden="false" customHeight="false" outlineLevel="0" collapsed="false">
      <c r="B31" s="22"/>
      <c r="C31" s="23"/>
      <c r="D31" s="23"/>
      <c r="E31" s="23"/>
      <c r="F31" s="23"/>
      <c r="G31" s="26"/>
      <c r="H31" s="1"/>
      <c r="I31" s="1"/>
      <c r="J31" s="1"/>
    </row>
    <row r="32" customFormat="false" ht="15" hidden="false" customHeight="false" outlineLevel="0" collapsed="false">
      <c r="B32" s="27" t="s">
        <v>33</v>
      </c>
      <c r="C32" s="28"/>
      <c r="D32" s="28"/>
      <c r="E32" s="28"/>
      <c r="F32" s="28"/>
      <c r="G32" s="28"/>
      <c r="H32" s="29" t="n">
        <f aca="false">'[3]parametry vývoj'!D$9</f>
        <v>81000</v>
      </c>
      <c r="I32" s="29" t="n">
        <f aca="false">'[3]parametry vývoj'!E$9</f>
        <v>81100</v>
      </c>
      <c r="J32" s="29" t="n">
        <f aca="false">'[3]parametry vývoj'!F$9</f>
        <v>85966</v>
      </c>
      <c r="K32" s="29" t="n">
        <f aca="false">'[3]parametry vývoj'!G$9</f>
        <v>91123.96</v>
      </c>
      <c r="L32" s="29" t="n">
        <f aca="false">'[3]parametry vývoj'!H$9</f>
        <v>104792.554</v>
      </c>
      <c r="M32" s="29" t="n">
        <f aca="false">'[3]parametry vývoj'!I$9</f>
        <v>120511.4371</v>
      </c>
      <c r="N32" s="29" t="n">
        <f aca="false">'[3]parametry vývoj'!J$9</f>
        <v>138588.152665</v>
      </c>
      <c r="O32" s="29" t="n">
        <f aca="false">'[3]parametry vývoj'!K$9</f>
        <v>159376.37556475</v>
      </c>
      <c r="P32" s="29" t="n">
        <f aca="false">'[3]parametry vývoj'!L$9</f>
        <v>183282.831899463</v>
      </c>
      <c r="Q32" s="29" t="n">
        <f aca="false">'[3]parametry vývoj'!M$9</f>
        <v>210775.256684382</v>
      </c>
      <c r="R32" s="29" t="n">
        <f aca="false">'[3]parametry vývoj'!N$9</f>
        <v>242391.545187039</v>
      </c>
      <c r="S32" s="29" t="n">
        <f aca="false">'[3]parametry vývoj'!O$9</f>
        <v>278750.276965095</v>
      </c>
      <c r="T32" s="29" t="n">
        <f aca="false">'[3]parametry vývoj'!P$9</f>
        <v>320562.81850986</v>
      </c>
      <c r="U32" s="29" t="n">
        <f aca="false">'[3]parametry vývoj'!Q$9</f>
        <v>368647.241286339</v>
      </c>
      <c r="V32" s="29" t="n">
        <f aca="false">'[3]parametry vývoj'!R$9</f>
        <v>425787.563685721</v>
      </c>
      <c r="W32" s="29" t="n">
        <f aca="false">'[3]parametry vývoj'!S$9</f>
        <v>491784.636057008</v>
      </c>
      <c r="X32" s="29" t="n">
        <f aca="false">'[3]parametry vývoj'!T$9</f>
        <v>568011.254645844</v>
      </c>
      <c r="Y32" s="29" t="n">
        <f aca="false">'[3]parametry vývoj'!U$9</f>
        <v>656052.99911595</v>
      </c>
      <c r="Z32" s="29" t="n">
        <f aca="false">'[3]parametry vývoj'!V$9</f>
        <v>757741.213978922</v>
      </c>
    </row>
    <row r="33" customFormat="false" ht="15" hidden="false" customHeight="false" outlineLevel="0" collapsed="false">
      <c r="B33" s="27" t="s">
        <v>34</v>
      </c>
      <c r="C33" s="28"/>
      <c r="D33" s="28" t="s">
        <v>35</v>
      </c>
      <c r="E33" s="28"/>
      <c r="F33" s="28"/>
      <c r="G33" s="28"/>
      <c r="H33" s="29"/>
      <c r="I33" s="29" t="n">
        <f aca="false">'[3]parametry vývoj'!E$28</f>
        <v>79.5098039215686</v>
      </c>
      <c r="J33" s="29" t="n">
        <f aca="false">'[3]parametry vývoj'!F$28</f>
        <v>82.6278354479046</v>
      </c>
      <c r="K33" s="29" t="n">
        <f aca="false">'[3]parametry vývoj'!G$28</f>
        <v>85.8681427203715</v>
      </c>
      <c r="L33" s="29" t="n">
        <f aca="false">'[3]parametry vývoj'!H$28</f>
        <v>96.8121216945365</v>
      </c>
      <c r="M33" s="29" t="n">
        <f aca="false">'[3]parametry vývoj'!I$28</f>
        <v>109.15092151835</v>
      </c>
      <c r="N33" s="29" t="n">
        <f aca="false">'[3]parametry vývoj'!J$28</f>
        <v>123.062313476571</v>
      </c>
      <c r="O33" s="29" t="n">
        <f aca="false">'[3]parametry vývoj'!K$28</f>
        <v>138.746725978487</v>
      </c>
      <c r="P33" s="29" t="n">
        <f aca="false">'[3]parametry vývoj'!L$28</f>
        <v>156.430132230647</v>
      </c>
      <c r="Q33" s="29" t="n">
        <f aca="false">'[3]parametry vývoj'!M$28</f>
        <v>176.367305946318</v>
      </c>
      <c r="R33" s="29" t="n">
        <f aca="false">'[3]parametry vývoj'!N$28</f>
        <v>198.8454919983</v>
      </c>
      <c r="S33" s="29" t="n">
        <f aca="false">'[3]parametry vývoj'!O$28</f>
        <v>224.188544900044</v>
      </c>
      <c r="T33" s="29" t="n">
        <f aca="false">'[3]parametry vývoj'!P$28</f>
        <v>252.761594740245</v>
      </c>
      <c r="U33" s="29" t="n">
        <f aca="false">'[3]parametry vývoj'!Q$28</f>
        <v>284.976307795375</v>
      </c>
      <c r="V33" s="29" t="n">
        <f aca="false">'[3]parametry vývoj'!R$28</f>
        <v>322.693760297704</v>
      </c>
      <c r="W33" s="29" t="n">
        <f aca="false">'[3]parametry vývoj'!S$28</f>
        <v>365.4032285724</v>
      </c>
      <c r="X33" s="29" t="n">
        <f aca="false">'[3]parametry vývoj'!T$28</f>
        <v>413.765420589335</v>
      </c>
      <c r="Y33" s="29" t="n">
        <f aca="false">'[3]parametry vývoj'!U$28</f>
        <v>468.528490961453</v>
      </c>
      <c r="Z33" s="29" t="n">
        <f aca="false">'[3]parametry vývoj'!V$28</f>
        <v>530.539614765175</v>
      </c>
    </row>
    <row r="34" s="30" customFormat="true" ht="15" hidden="false" customHeight="false" outlineLevel="0" collapsed="false">
      <c r="B34" s="31" t="s">
        <v>36</v>
      </c>
      <c r="C34" s="32"/>
      <c r="D34" s="32"/>
      <c r="E34" s="32"/>
      <c r="F34" s="32"/>
      <c r="G34" s="32"/>
      <c r="H34" s="32"/>
      <c r="I34" s="33" t="n">
        <f aca="false">I32-$H$32</f>
        <v>100</v>
      </c>
      <c r="J34" s="33" t="n">
        <f aca="false">J32-$H$32</f>
        <v>4966</v>
      </c>
      <c r="K34" s="33" t="n">
        <f aca="false">K32-$H$32</f>
        <v>10123.96</v>
      </c>
      <c r="L34" s="33" t="n">
        <f aca="false">L32-$H$32</f>
        <v>23792.554</v>
      </c>
      <c r="M34" s="33" t="n">
        <f aca="false">M32-$H$32</f>
        <v>39511.4371</v>
      </c>
      <c r="N34" s="33" t="n">
        <f aca="false">N32-$H$32</f>
        <v>57588.1526650001</v>
      </c>
      <c r="O34" s="33" t="n">
        <f aca="false">O32-$H$32</f>
        <v>78376.3755647501</v>
      </c>
      <c r="P34" s="33" t="n">
        <f aca="false">P32-$H$32</f>
        <v>102282.831899463</v>
      </c>
      <c r="Q34" s="33" t="n">
        <f aca="false">Q32-$H$32</f>
        <v>129775.256684382</v>
      </c>
      <c r="R34" s="33" t="n">
        <f aca="false">R32-$H$32</f>
        <v>161391.545187039</v>
      </c>
      <c r="S34" s="33" t="n">
        <f aca="false">S32-$H$32</f>
        <v>197750.276965095</v>
      </c>
      <c r="T34" s="33" t="n">
        <f aca="false">T32-$H$32</f>
        <v>239562.81850986</v>
      </c>
      <c r="U34" s="33" t="n">
        <f aca="false">U32-$H$32</f>
        <v>287647.241286339</v>
      </c>
      <c r="V34" s="33" t="n">
        <f aca="false">V32-$H$32</f>
        <v>344787.563685721</v>
      </c>
      <c r="W34" s="33" t="n">
        <f aca="false">W32-$H$32</f>
        <v>410784.636057008</v>
      </c>
      <c r="X34" s="33" t="n">
        <f aca="false">X32-$H$32</f>
        <v>487011.254645844</v>
      </c>
      <c r="Y34" s="33" t="n">
        <f aca="false">Y32-$H$32</f>
        <v>575052.99911595</v>
      </c>
      <c r="Z34" s="33" t="n">
        <f aca="false">Z32-$H$32</f>
        <v>676741.213978922</v>
      </c>
    </row>
    <row r="35" s="30" customFormat="true" ht="15" hidden="false" customHeight="false" outlineLevel="0" collapsed="false">
      <c r="B35" s="31" t="s">
        <v>37</v>
      </c>
      <c r="C35" s="32"/>
      <c r="D35" s="32"/>
      <c r="E35" s="32"/>
      <c r="F35" s="32"/>
      <c r="G35" s="32"/>
      <c r="H35" s="32"/>
      <c r="I35" s="32" t="n">
        <f aca="false">I34/$H$32</f>
        <v>0.00123456790123457</v>
      </c>
      <c r="J35" s="32" t="n">
        <f aca="false">J34/$H$32</f>
        <v>0.0613086419753086</v>
      </c>
      <c r="K35" s="32" t="n">
        <f aca="false">K34/$H$32</f>
        <v>0.124987160493827</v>
      </c>
      <c r="L35" s="32" t="n">
        <f aca="false">L34/$H$32</f>
        <v>0.293735234567901</v>
      </c>
      <c r="M35" s="32" t="n">
        <f aca="false">M34/$H$32</f>
        <v>0.487795519753087</v>
      </c>
      <c r="N35" s="32" t="n">
        <f aca="false">N34/$H$32</f>
        <v>0.71096484771605</v>
      </c>
      <c r="O35" s="32" t="n">
        <f aca="false">O34/$H$32</f>
        <v>0.967609574873458</v>
      </c>
      <c r="P35" s="32" t="n">
        <f aca="false">P34/$H$32</f>
        <v>1.26275101110448</v>
      </c>
      <c r="Q35" s="32" t="n">
        <f aca="false">Q34/$H$32</f>
        <v>1.60216366277015</v>
      </c>
      <c r="R35" s="32" t="n">
        <f aca="false">R34/$H$32</f>
        <v>1.99248821218567</v>
      </c>
      <c r="S35" s="32" t="n">
        <f aca="false">S34/$H$32</f>
        <v>2.44136144401352</v>
      </c>
      <c r="T35" s="32" t="n">
        <f aca="false">T34/$H$32</f>
        <v>2.95756566061555</v>
      </c>
      <c r="U35" s="32" t="n">
        <f aca="false">U34/$H$32</f>
        <v>3.55120050970788</v>
      </c>
      <c r="V35" s="32" t="n">
        <f aca="false">V34/$H$32</f>
        <v>4.25663658871261</v>
      </c>
      <c r="W35" s="32" t="n">
        <f aca="false">W34/$H$32</f>
        <v>5.07141525996306</v>
      </c>
      <c r="X35" s="32" t="n">
        <f aca="false">X34/$H$32</f>
        <v>6.01248462525734</v>
      </c>
      <c r="Y35" s="32" t="n">
        <f aca="false">Y34/$H$32</f>
        <v>7.09941974217222</v>
      </c>
      <c r="Z35" s="32" t="n">
        <f aca="false">Z34/$H$32</f>
        <v>8.35482980220892</v>
      </c>
    </row>
    <row r="36" customFormat="false" ht="15" hidden="false" customHeight="false" outlineLevel="0" collapsed="false">
      <c r="B36" s="22" t="s">
        <v>38</v>
      </c>
      <c r="C36" s="23"/>
      <c r="D36" s="23"/>
      <c r="E36" s="23"/>
      <c r="F36" s="23"/>
      <c r="G36" s="34"/>
      <c r="H36" s="34"/>
      <c r="I36" s="35" t="n">
        <f aca="false">$E$22+I34</f>
        <v>103800</v>
      </c>
      <c r="J36" s="35" t="n">
        <f aca="false">$E$22+J34</f>
        <v>108666</v>
      </c>
      <c r="K36" s="35" t="n">
        <f aca="false">$E$22+K34</f>
        <v>113823.96</v>
      </c>
      <c r="L36" s="35" t="n">
        <f aca="false">$E$22+L34</f>
        <v>127492.554</v>
      </c>
      <c r="M36" s="35" t="n">
        <f aca="false">$E$22+M34</f>
        <v>143211.4371</v>
      </c>
      <c r="N36" s="35" t="n">
        <f aca="false">$E$22+N34</f>
        <v>161288.152665</v>
      </c>
      <c r="O36" s="35" t="n">
        <f aca="false">$E$22+O34</f>
        <v>182076.37556475</v>
      </c>
      <c r="P36" s="35" t="n">
        <f aca="false">$E$22+P34</f>
        <v>205982.831899463</v>
      </c>
      <c r="Q36" s="35" t="n">
        <f aca="false">$E$22+Q34</f>
        <v>233475.256684382</v>
      </c>
      <c r="R36" s="35" t="n">
        <f aca="false">$E$22+R34</f>
        <v>265091.545187039</v>
      </c>
      <c r="S36" s="35" t="n">
        <f aca="false">$E$22+S34</f>
        <v>301450.276965095</v>
      </c>
      <c r="T36" s="35" t="n">
        <f aca="false">$E$22+T34</f>
        <v>343262.81850986</v>
      </c>
      <c r="U36" s="35" t="n">
        <f aca="false">$E$22+U34</f>
        <v>391347.241286339</v>
      </c>
      <c r="V36" s="35" t="n">
        <f aca="false">$E$22+V34</f>
        <v>448487.563685721</v>
      </c>
      <c r="W36" s="35" t="n">
        <f aca="false">$E$22+W34</f>
        <v>514484.636057008</v>
      </c>
      <c r="X36" s="35" t="n">
        <f aca="false">$E$22+X34</f>
        <v>590711.254645844</v>
      </c>
      <c r="Y36" s="35" t="n">
        <f aca="false">$E$22+Y34</f>
        <v>678752.99911595</v>
      </c>
      <c r="Z36" s="35" t="n">
        <f aca="false">$E$22+Z34</f>
        <v>780441.213978922</v>
      </c>
    </row>
    <row r="37" customFormat="false" ht="15" hidden="false" customHeight="false" outlineLevel="0" collapsed="false">
      <c r="B37" s="36" t="s">
        <v>39</v>
      </c>
      <c r="D37" s="37" t="n">
        <v>0</v>
      </c>
      <c r="H37" s="0" t="n">
        <f aca="false">D37</f>
        <v>0</v>
      </c>
      <c r="I37" s="38" t="n">
        <f aca="false">$D$37</f>
        <v>0</v>
      </c>
      <c r="J37" s="38" t="n">
        <f aca="false">$D$37</f>
        <v>0</v>
      </c>
      <c r="K37" s="38" t="n">
        <f aca="false">$D$37</f>
        <v>0</v>
      </c>
      <c r="L37" s="38" t="n">
        <f aca="false">$D$37</f>
        <v>0</v>
      </c>
      <c r="M37" s="38" t="n">
        <f aca="false">$D$37</f>
        <v>0</v>
      </c>
      <c r="N37" s="38" t="n">
        <f aca="false">$D$37</f>
        <v>0</v>
      </c>
      <c r="O37" s="38" t="n">
        <f aca="false">$D$37</f>
        <v>0</v>
      </c>
      <c r="P37" s="38" t="n">
        <f aca="false">$D$37</f>
        <v>0</v>
      </c>
      <c r="Q37" s="38" t="n">
        <f aca="false">$D$37</f>
        <v>0</v>
      </c>
      <c r="R37" s="38" t="n">
        <f aca="false">$D$37</f>
        <v>0</v>
      </c>
      <c r="S37" s="38" t="n">
        <f aca="false">$D$37</f>
        <v>0</v>
      </c>
      <c r="T37" s="38" t="n">
        <f aca="false">$D$37</f>
        <v>0</v>
      </c>
      <c r="U37" s="38" t="n">
        <f aca="false">$D$37</f>
        <v>0</v>
      </c>
      <c r="V37" s="38" t="n">
        <f aca="false">$D$37</f>
        <v>0</v>
      </c>
      <c r="W37" s="38" t="n">
        <f aca="false">$D$37</f>
        <v>0</v>
      </c>
      <c r="X37" s="38" t="n">
        <f aca="false">$D$37</f>
        <v>0</v>
      </c>
      <c r="Y37" s="38" t="n">
        <f aca="false">$D$37</f>
        <v>0</v>
      </c>
      <c r="Z37" s="38" t="n">
        <f aca="false">$D$37</f>
        <v>0</v>
      </c>
    </row>
    <row r="38" customFormat="false" ht="14.25" hidden="false" customHeight="true" outlineLevel="0" collapsed="false">
      <c r="B38" s="36" t="s">
        <v>40</v>
      </c>
      <c r="H38" s="0" t="n">
        <f aca="false">$C$21+H37</f>
        <v>186</v>
      </c>
      <c r="I38" s="38" t="n">
        <f aca="false">H38+I37</f>
        <v>186</v>
      </c>
      <c r="J38" s="38" t="n">
        <f aca="false">I38+J37</f>
        <v>186</v>
      </c>
      <c r="K38" s="38" t="n">
        <f aca="false">J38+K37</f>
        <v>186</v>
      </c>
      <c r="L38" s="38" t="n">
        <f aca="false">K38+L37</f>
        <v>186</v>
      </c>
      <c r="M38" s="38" t="n">
        <f aca="false">L38+M37</f>
        <v>186</v>
      </c>
      <c r="N38" s="38" t="n">
        <f aca="false">M38+N37</f>
        <v>186</v>
      </c>
      <c r="O38" s="38" t="n">
        <f aca="false">N38+O37</f>
        <v>186</v>
      </c>
      <c r="P38" s="38" t="n">
        <f aca="false">O38+P37</f>
        <v>186</v>
      </c>
      <c r="Q38" s="38" t="n">
        <f aca="false">P38+Q37</f>
        <v>186</v>
      </c>
      <c r="R38" s="38" t="n">
        <f aca="false">Q38+R37</f>
        <v>186</v>
      </c>
      <c r="S38" s="38" t="n">
        <f aca="false">R38+S37</f>
        <v>186</v>
      </c>
      <c r="T38" s="38" t="n">
        <f aca="false">S38+T37</f>
        <v>186</v>
      </c>
      <c r="U38" s="38" t="n">
        <f aca="false">T38+U37</f>
        <v>186</v>
      </c>
      <c r="V38" s="38" t="n">
        <f aca="false">U38+V37</f>
        <v>186</v>
      </c>
      <c r="W38" s="38" t="n">
        <f aca="false">V38+W37</f>
        <v>186</v>
      </c>
      <c r="X38" s="38" t="n">
        <f aca="false">W38+X37</f>
        <v>186</v>
      </c>
      <c r="Y38" s="38" t="n">
        <f aca="false">X38+Y37</f>
        <v>186</v>
      </c>
      <c r="Z38" s="38" t="n">
        <f aca="false">Y38+Z37</f>
        <v>186</v>
      </c>
    </row>
    <row r="39" customFormat="false" ht="14.25" hidden="false" customHeight="true" outlineLevel="0" collapsed="false">
      <c r="B39" s="22" t="s">
        <v>41</v>
      </c>
      <c r="C39" s="23"/>
      <c r="D39" s="23"/>
      <c r="E39" s="23"/>
      <c r="F39" s="23"/>
      <c r="G39" s="34"/>
      <c r="H39" s="39" t="n">
        <f aca="false">H32/H38</f>
        <v>435.483870967742</v>
      </c>
      <c r="I39" s="35" t="n">
        <f aca="false">I32/I38</f>
        <v>436.021505376344</v>
      </c>
      <c r="J39" s="35" t="n">
        <f aca="false">J32/J38</f>
        <v>462.182795698925</v>
      </c>
      <c r="K39" s="35" t="n">
        <f aca="false">K32/K38</f>
        <v>489.91376344086</v>
      </c>
      <c r="L39" s="35" t="n">
        <f aca="false">L32/L38</f>
        <v>563.400827956989</v>
      </c>
      <c r="M39" s="35" t="n">
        <f aca="false">M32/M38</f>
        <v>647.910952150538</v>
      </c>
      <c r="N39" s="35" t="n">
        <f aca="false">N32/N38</f>
        <v>745.097594973119</v>
      </c>
      <c r="O39" s="35" t="n">
        <f aca="false">O32/O38</f>
        <v>856.862234219086</v>
      </c>
      <c r="P39" s="35" t="n">
        <f aca="false">P32/P38</f>
        <v>985.39156935195</v>
      </c>
      <c r="Q39" s="35" t="n">
        <f aca="false">Q32/Q38</f>
        <v>1133.20030475474</v>
      </c>
      <c r="R39" s="35" t="n">
        <f aca="false">R32/R38</f>
        <v>1303.18035046795</v>
      </c>
      <c r="S39" s="35" t="n">
        <f aca="false">S32/S38</f>
        <v>1498.65740303815</v>
      </c>
      <c r="T39" s="35" t="n">
        <f aca="false">T32/T38</f>
        <v>1723.45601349387</v>
      </c>
      <c r="U39" s="35" t="n">
        <f aca="false">U32/U38</f>
        <v>1981.97441551795</v>
      </c>
      <c r="V39" s="35" t="n">
        <f aca="false">V32/V38</f>
        <v>2289.18044992323</v>
      </c>
      <c r="W39" s="35" t="n">
        <f aca="false">W32/W38</f>
        <v>2644.00341966133</v>
      </c>
      <c r="X39" s="35" t="n">
        <f aca="false">X32/X38</f>
        <v>3053.82394970884</v>
      </c>
      <c r="Y39" s="35" t="n">
        <f aca="false">Y32/Y38</f>
        <v>3527.16666191371</v>
      </c>
      <c r="Z39" s="35" t="n">
        <f aca="false">Z32/Z38</f>
        <v>4073.87749451034</v>
      </c>
    </row>
    <row r="40" customFormat="false" ht="15" hidden="false" customHeight="false" outlineLevel="0" collapsed="false">
      <c r="B40" s="36" t="s">
        <v>42</v>
      </c>
      <c r="I40" s="40" t="n">
        <f aca="false">(I39*100/H39)-100</f>
        <v>0.123456790123456</v>
      </c>
      <c r="J40" s="40" t="n">
        <f aca="false">(J39*100/I39)-100</f>
        <v>6.00000000000001</v>
      </c>
      <c r="K40" s="40" t="n">
        <f aca="false">(K39*100/J39)-100</f>
        <v>6</v>
      </c>
      <c r="L40" s="40" t="n">
        <f aca="false">(L39*100/K39)-100</f>
        <v>15</v>
      </c>
      <c r="M40" s="40" t="n">
        <f aca="false">(M39*100/L39)-100</f>
        <v>15</v>
      </c>
      <c r="N40" s="40" t="n">
        <f aca="false">(N39*100/M39)-100</f>
        <v>15</v>
      </c>
      <c r="O40" s="40" t="n">
        <f aca="false">(O39*100/N39)-100</f>
        <v>15</v>
      </c>
      <c r="P40" s="40" t="n">
        <f aca="false">(P39*100/O39)-100</f>
        <v>15</v>
      </c>
      <c r="Q40" s="40" t="n">
        <f aca="false">(Q39*100/P39)-100</f>
        <v>15</v>
      </c>
      <c r="R40" s="40" t="n">
        <f aca="false">(R39*100/Q39)-100</f>
        <v>15</v>
      </c>
      <c r="S40" s="40" t="n">
        <f aca="false">(S39*100/R39)-100</f>
        <v>15</v>
      </c>
      <c r="T40" s="40" t="n">
        <f aca="false">(T39*100/S39)-100</f>
        <v>15</v>
      </c>
      <c r="U40" s="40" t="n">
        <f aca="false">(U39*100/T39)-100</f>
        <v>15</v>
      </c>
      <c r="V40" s="40" t="n">
        <f aca="false">(V39*100/U39)-100</f>
        <v>15.5</v>
      </c>
      <c r="W40" s="40" t="n">
        <f aca="false">(W39*100/V39)-100</f>
        <v>15.5</v>
      </c>
      <c r="X40" s="40" t="n">
        <f aca="false">(X39*100/W39)-100</f>
        <v>15.5</v>
      </c>
      <c r="Y40" s="40" t="n">
        <f aca="false">(Y39*100/X39)-100</f>
        <v>15.5</v>
      </c>
      <c r="Z40" s="40" t="n">
        <f aca="false">(Z39*100/Y39)-100</f>
        <v>15.5</v>
      </c>
    </row>
  </sheetData>
  <mergeCells count="1">
    <mergeCell ref="I6:Z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21.84"/>
    <col collapsed="false" customWidth="true" hidden="false" outlineLevel="0" max="6" min="6" style="1" width="10.99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11" min="9" style="0" width="13.28"/>
    <col collapsed="false" customWidth="true" hidden="false" outlineLevel="0" max="12" min="12" style="0" width="9.99"/>
    <col collapsed="false" customWidth="true" hidden="false" outlineLevel="0" max="13" min="13" style="0" width="10.99"/>
    <col collapsed="false" customWidth="true" hidden="false" outlineLevel="0" max="14" min="14" style="0" width="13.28"/>
    <col collapsed="false" customWidth="true" hidden="false" outlineLevel="0" max="20" min="15" style="0" width="13.41"/>
    <col collapsed="false" customWidth="true" hidden="false" outlineLevel="0" max="26" min="21" style="0" width="13.28"/>
    <col collapsed="false" customWidth="true" hidden="false" outlineLevel="0" max="27" min="27" style="0" width="9.56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43</v>
      </c>
      <c r="I2" s="0" t="s">
        <v>2</v>
      </c>
    </row>
    <row r="4" customFormat="false" ht="23.25" hidden="false" customHeight="false" outlineLevel="0" collapsed="false">
      <c r="B4" s="2" t="s">
        <v>3</v>
      </c>
    </row>
    <row r="5" customFormat="false" ht="23.25" hidden="false" customHeight="false" outlineLevel="0" collapsed="false">
      <c r="B5" s="2"/>
    </row>
    <row r="6" customFormat="false" ht="23.25" hidden="false" customHeight="false" outlineLevel="0" collapsed="false">
      <c r="I6" s="3" t="s">
        <v>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51.75" hidden="false" customHeight="false" outlineLevel="0" collapsed="false">
      <c r="B7" s="4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I7" s="6" t="n">
        <f aca="false">I24</f>
        <v>2014</v>
      </c>
      <c r="J7" s="6" t="n">
        <f aca="false">J24</f>
        <v>2015</v>
      </c>
      <c r="K7" s="6" t="n">
        <f aca="false">K24</f>
        <v>2016</v>
      </c>
      <c r="L7" s="6" t="n">
        <f aca="false">L24</f>
        <v>2017</v>
      </c>
      <c r="M7" s="6" t="n">
        <f aca="false">M24</f>
        <v>2018</v>
      </c>
      <c r="N7" s="6" t="n">
        <f aca="false">N24</f>
        <v>2019</v>
      </c>
      <c r="O7" s="6" t="n">
        <f aca="false">O24</f>
        <v>2020</v>
      </c>
      <c r="P7" s="6" t="n">
        <f aca="false">P24</f>
        <v>2021</v>
      </c>
      <c r="Q7" s="6" t="n">
        <f aca="false">Q24</f>
        <v>2022</v>
      </c>
      <c r="R7" s="6" t="n">
        <f aca="false">R24</f>
        <v>2023</v>
      </c>
      <c r="S7" s="6" t="n">
        <f aca="false">S24</f>
        <v>2024</v>
      </c>
      <c r="T7" s="6" t="n">
        <f aca="false">T24</f>
        <v>2025</v>
      </c>
      <c r="U7" s="6" t="n">
        <f aca="false">U24</f>
        <v>2026</v>
      </c>
      <c r="V7" s="6" t="n">
        <f aca="false">V24</f>
        <v>2027</v>
      </c>
      <c r="W7" s="6" t="n">
        <f aca="false">W24</f>
        <v>2028</v>
      </c>
      <c r="X7" s="6" t="n">
        <f aca="false">X24</f>
        <v>2029</v>
      </c>
      <c r="Y7" s="6" t="n">
        <f aca="false">Y24</f>
        <v>2030</v>
      </c>
      <c r="Z7" s="6" t="n">
        <f aca="false">Z24</f>
        <v>2031</v>
      </c>
    </row>
    <row r="8" customFormat="false" ht="15" hidden="false" customHeight="false" outlineLevel="0" collapsed="false">
      <c r="B8" s="7" t="s">
        <v>11</v>
      </c>
      <c r="C8" s="8" t="n">
        <v>54</v>
      </c>
      <c r="D8" s="9" t="n">
        <f aca="false">C8*100/$C$21</f>
        <v>29.0322580645161</v>
      </c>
      <c r="E8" s="8" t="n">
        <v>4850</v>
      </c>
      <c r="F8" s="10" t="n">
        <f aca="false">E8*100/$E$22</f>
        <v>4.67695274831244</v>
      </c>
      <c r="G8" s="11" t="n">
        <f aca="false">IF(D8=0,0,E8/C8)</f>
        <v>89.8148148148148</v>
      </c>
      <c r="I8" s="12" t="n">
        <f aca="false">$G8*(1+I$35)</f>
        <v>89.9256973022405</v>
      </c>
      <c r="J8" s="12" t="n">
        <f aca="false">$G8*(1+J$35)</f>
        <v>94.4219821673525</v>
      </c>
      <c r="K8" s="12" t="n">
        <f aca="false">$G8*(1+K$35)</f>
        <v>99.1430812757202</v>
      </c>
      <c r="L8" s="12" t="n">
        <f aca="false">$G8*(1+L$35)</f>
        <v>107.074527777778</v>
      </c>
      <c r="M8" s="12" t="n">
        <f aca="false">$G8*(1+M$35)</f>
        <v>115.64049</v>
      </c>
      <c r="N8" s="12" t="n">
        <f aca="false">$G8*(1+N$35)</f>
        <v>124.8917292</v>
      </c>
      <c r="O8" s="12" t="n">
        <f aca="false">$G8*(1+O$35)</f>
        <v>134.883067536</v>
      </c>
      <c r="P8" s="12" t="n">
        <f aca="false">$G8*(1+P$35)</f>
        <v>145.67371293888</v>
      </c>
      <c r="Q8" s="12" t="n">
        <f aca="false">$G8*(1+Q$35)</f>
        <v>157.32760997399</v>
      </c>
      <c r="R8" s="12" t="n">
        <f aca="false">$G8*(1+R$35)</f>
        <v>169.91381877191</v>
      </c>
      <c r="S8" s="12" t="n">
        <f aca="false">$G8*(1+S$35)</f>
        <v>183.506924273663</v>
      </c>
      <c r="T8" s="12" t="n">
        <f aca="false">$G8*(1+T$35)</f>
        <v>198.187478215556</v>
      </c>
      <c r="U8" s="12" t="n">
        <f aca="false">$G8*(1+U$35)</f>
        <v>214.0424764728</v>
      </c>
      <c r="V8" s="12" t="n">
        <f aca="false">$G8*(1+V$35)</f>
        <v>231.165874590624</v>
      </c>
      <c r="W8" s="12" t="n">
        <f aca="false">$G8*(1+W$35)</f>
        <v>249.659144557874</v>
      </c>
      <c r="X8" s="12" t="n">
        <f aca="false">$G8*(1+X$35)</f>
        <v>269.631876122504</v>
      </c>
      <c r="Y8" s="12" t="n">
        <f aca="false">$G8*(1+Y$35)</f>
        <v>291.202426212304</v>
      </c>
      <c r="Z8" s="12" t="n">
        <f aca="false">$G8*(1+Z$35)</f>
        <v>314.498620309289</v>
      </c>
    </row>
    <row r="9" customFormat="false" ht="15" hidden="false" customHeight="false" outlineLevel="0" collapsed="false">
      <c r="B9" s="7" t="s">
        <v>12</v>
      </c>
      <c r="C9" s="8" t="n">
        <v>53</v>
      </c>
      <c r="D9" s="9" t="n">
        <f aca="false">C9*100/$C$21</f>
        <v>28.494623655914</v>
      </c>
      <c r="E9" s="8" t="n">
        <v>10550</v>
      </c>
      <c r="F9" s="10" t="n">
        <f aca="false">E9*100/$E$22</f>
        <v>10.1735776277724</v>
      </c>
      <c r="G9" s="11" t="n">
        <f aca="false">IF(D9=0,0,E9/C9)</f>
        <v>199.056603773585</v>
      </c>
      <c r="I9" s="12" t="n">
        <f aca="false">$G9*(1+I$35)</f>
        <v>199.302352667133</v>
      </c>
      <c r="J9" s="12" t="n">
        <f aca="false">$G9*(1+J$35)</f>
        <v>209.267470300489</v>
      </c>
      <c r="K9" s="12" t="n">
        <f aca="false">$G9*(1+K$35)</f>
        <v>219.730843815514</v>
      </c>
      <c r="L9" s="12" t="n">
        <f aca="false">$G9*(1+L$35)</f>
        <v>237.309311320755</v>
      </c>
      <c r="M9" s="12" t="n">
        <f aca="false">$G9*(1+M$35)</f>
        <v>256.294056226415</v>
      </c>
      <c r="N9" s="12" t="n">
        <f aca="false">$G9*(1+N$35)</f>
        <v>276.797580724528</v>
      </c>
      <c r="O9" s="12" t="n">
        <f aca="false">$G9*(1+O$35)</f>
        <v>298.941387182491</v>
      </c>
      <c r="P9" s="12" t="n">
        <f aca="false">$G9*(1+P$35)</f>
        <v>322.85669815709</v>
      </c>
      <c r="Q9" s="12" t="n">
        <f aca="false">$G9*(1+Q$35)</f>
        <v>348.685234009657</v>
      </c>
      <c r="R9" s="12" t="n">
        <f aca="false">$G9*(1+R$35)</f>
        <v>376.58005273043</v>
      </c>
      <c r="S9" s="12" t="n">
        <f aca="false">$G9*(1+S$35)</f>
        <v>406.706456948864</v>
      </c>
      <c r="T9" s="12" t="n">
        <f aca="false">$G9*(1+T$35)</f>
        <v>439.242973504773</v>
      </c>
      <c r="U9" s="12" t="n">
        <f aca="false">$G9*(1+U$35)</f>
        <v>474.382411385155</v>
      </c>
      <c r="V9" s="12" t="n">
        <f aca="false">$G9*(1+V$35)</f>
        <v>512.333004295968</v>
      </c>
      <c r="W9" s="12" t="n">
        <f aca="false">$G9*(1+W$35)</f>
        <v>553.319644639645</v>
      </c>
      <c r="X9" s="12" t="n">
        <f aca="false">$G9*(1+X$35)</f>
        <v>597.585216210817</v>
      </c>
      <c r="Y9" s="12" t="n">
        <f aca="false">$G9*(1+Y$35)</f>
        <v>645.392033507682</v>
      </c>
      <c r="Z9" s="12" t="n">
        <f aca="false">$G9*(1+Z$35)</f>
        <v>697.023396188297</v>
      </c>
    </row>
    <row r="10" customFormat="false" ht="15" hidden="false" customHeight="false" outlineLevel="0" collapsed="false">
      <c r="B10" s="7" t="s">
        <v>13</v>
      </c>
      <c r="C10" s="8" t="n">
        <v>19</v>
      </c>
      <c r="D10" s="9" t="n">
        <f aca="false">C10*100/$C$21</f>
        <v>10.2150537634409</v>
      </c>
      <c r="E10" s="8" t="n">
        <v>5600</v>
      </c>
      <c r="F10" s="10" t="n">
        <f aca="false">E10*100/$E$22</f>
        <v>5.40019286403086</v>
      </c>
      <c r="G10" s="11" t="n">
        <f aca="false">IF(D10=0,0,E10/C10)</f>
        <v>294.736842105263</v>
      </c>
      <c r="I10" s="12" t="n">
        <f aca="false">$G10*(1+I$35)</f>
        <v>295.100714749838</v>
      </c>
      <c r="J10" s="12" t="n">
        <f aca="false">$G10*(1+J$35)</f>
        <v>309.85575048733</v>
      </c>
      <c r="K10" s="12" t="n">
        <f aca="false">$G10*(1+K$35)</f>
        <v>325.348538011696</v>
      </c>
      <c r="L10" s="12" t="n">
        <f aca="false">$G10*(1+L$35)</f>
        <v>351.376421052632</v>
      </c>
      <c r="M10" s="12" t="n">
        <f aca="false">$G10*(1+M$35)</f>
        <v>379.486534736842</v>
      </c>
      <c r="N10" s="12" t="n">
        <f aca="false">$G10*(1+N$35)</f>
        <v>409.84545751579</v>
      </c>
      <c r="O10" s="12" t="n">
        <f aca="false">$G10*(1+O$35)</f>
        <v>442.633094117053</v>
      </c>
      <c r="P10" s="12" t="n">
        <f aca="false">$G10*(1+P$35)</f>
        <v>478.043741646417</v>
      </c>
      <c r="Q10" s="12" t="n">
        <f aca="false">$G10*(1+Q$35)</f>
        <v>516.28724097813</v>
      </c>
      <c r="R10" s="12" t="n">
        <f aca="false">$G10*(1+R$35)</f>
        <v>557.590220256381</v>
      </c>
      <c r="S10" s="12" t="n">
        <f aca="false">$G10*(1+S$35)</f>
        <v>602.197437876892</v>
      </c>
      <c r="T10" s="12" t="n">
        <f aca="false">$G10*(1+T$35)</f>
        <v>650.373232907043</v>
      </c>
      <c r="U10" s="12" t="n">
        <f aca="false">$G10*(1+U$35)</f>
        <v>702.403091539606</v>
      </c>
      <c r="V10" s="12" t="n">
        <f aca="false">$G10*(1+V$35)</f>
        <v>758.595338862775</v>
      </c>
      <c r="W10" s="12" t="n">
        <f aca="false">$G10*(1+W$35)</f>
        <v>819.282965971797</v>
      </c>
      <c r="X10" s="12" t="n">
        <f aca="false">$G10*(1+X$35)</f>
        <v>884.825603249541</v>
      </c>
      <c r="Y10" s="12" t="n">
        <f aca="false">$G10*(1+Y$35)</f>
        <v>955.611651509504</v>
      </c>
      <c r="Z10" s="12" t="n">
        <f aca="false">$G10*(1+Z$35)</f>
        <v>1032.06058363026</v>
      </c>
    </row>
    <row r="11" customFormat="false" ht="15" hidden="false" customHeight="false" outlineLevel="0" collapsed="false">
      <c r="B11" s="7" t="s">
        <v>14</v>
      </c>
      <c r="C11" s="8" t="n">
        <v>6</v>
      </c>
      <c r="D11" s="9" t="n">
        <f aca="false">C11*100/$C$21</f>
        <v>3.2258064516129</v>
      </c>
      <c r="E11" s="8" t="n">
        <v>2400</v>
      </c>
      <c r="F11" s="10" t="n">
        <f aca="false">E11*100/$E$22</f>
        <v>2.31436837029894</v>
      </c>
      <c r="G11" s="11" t="n">
        <f aca="false">IF(D11=0,0,E11/C11)</f>
        <v>400</v>
      </c>
      <c r="I11" s="12" t="n">
        <f aca="false">$G11*(1+I$35)</f>
        <v>400.493827160494</v>
      </c>
      <c r="J11" s="12" t="n">
        <f aca="false">$G11*(1+J$35)</f>
        <v>420.518518518519</v>
      </c>
      <c r="K11" s="12" t="n">
        <f aca="false">$G11*(1+K$35)</f>
        <v>441.544444444445</v>
      </c>
      <c r="L11" s="12" t="n">
        <f aca="false">$G11*(1+L$35)</f>
        <v>476.868</v>
      </c>
      <c r="M11" s="12" t="n">
        <f aca="false">$G11*(1+M$35)</f>
        <v>515.01744</v>
      </c>
      <c r="N11" s="12" t="n">
        <f aca="false">$G11*(1+N$35)</f>
        <v>556.2188352</v>
      </c>
      <c r="O11" s="12" t="n">
        <f aca="false">$G11*(1+O$35)</f>
        <v>600.716342016</v>
      </c>
      <c r="P11" s="12" t="n">
        <f aca="false">$G11*(1+P$35)</f>
        <v>648.77364937728</v>
      </c>
      <c r="Q11" s="12" t="n">
        <f aca="false">$G11*(1+Q$35)</f>
        <v>700.675541327463</v>
      </c>
      <c r="R11" s="12" t="n">
        <f aca="false">$G11*(1+R$35)</f>
        <v>756.72958463366</v>
      </c>
      <c r="S11" s="12" t="n">
        <f aca="false">$G11*(1+S$35)</f>
        <v>817.267951404353</v>
      </c>
      <c r="T11" s="12" t="n">
        <f aca="false">$G11*(1+T$35)</f>
        <v>882.649387516701</v>
      </c>
      <c r="U11" s="12" t="n">
        <f aca="false">$G11*(1+U$35)</f>
        <v>953.261338518037</v>
      </c>
      <c r="V11" s="12" t="n">
        <f aca="false">$G11*(1+V$35)</f>
        <v>1029.52224559948</v>
      </c>
      <c r="W11" s="12" t="n">
        <f aca="false">$G11*(1+W$35)</f>
        <v>1111.88402524744</v>
      </c>
      <c r="X11" s="12" t="n">
        <f aca="false">$G11*(1+X$35)</f>
        <v>1200.83474726723</v>
      </c>
      <c r="Y11" s="12" t="n">
        <f aca="false">$G11*(1+Y$35)</f>
        <v>1296.90152704861</v>
      </c>
      <c r="Z11" s="12" t="n">
        <f aca="false">$G11*(1+Z$35)</f>
        <v>1400.6536492125</v>
      </c>
    </row>
    <row r="12" customFormat="false" ht="15" hidden="false" customHeight="false" outlineLevel="0" collapsed="false">
      <c r="B12" s="7" t="s">
        <v>15</v>
      </c>
      <c r="C12" s="8" t="n">
        <v>16</v>
      </c>
      <c r="D12" s="9" t="n">
        <f aca="false">C12*100/$C$21</f>
        <v>8.60215053763441</v>
      </c>
      <c r="E12" s="8" t="n">
        <v>8000</v>
      </c>
      <c r="F12" s="10" t="n">
        <f aca="false">E12*100/$E$22</f>
        <v>7.7145612343298</v>
      </c>
      <c r="G12" s="11" t="n">
        <f aca="false">IF(D12=0,0,E12/C12)</f>
        <v>500</v>
      </c>
      <c r="I12" s="12" t="n">
        <f aca="false">$G12*(1+I$35)</f>
        <v>500.617283950617</v>
      </c>
      <c r="J12" s="12" t="n">
        <f aca="false">$G12*(1+J$35)</f>
        <v>525.648148148148</v>
      </c>
      <c r="K12" s="12" t="n">
        <f aca="false">$G12*(1+K$35)</f>
        <v>551.930555555556</v>
      </c>
      <c r="L12" s="12" t="n">
        <f aca="false">$G12*(1+L$35)</f>
        <v>596.085</v>
      </c>
      <c r="M12" s="12" t="n">
        <f aca="false">$G12*(1+M$35)</f>
        <v>643.7718</v>
      </c>
      <c r="N12" s="12" t="n">
        <f aca="false">$G12*(1+N$35)</f>
        <v>695.273544</v>
      </c>
      <c r="O12" s="12" t="n">
        <f aca="false">$G12*(1+O$35)</f>
        <v>750.89542752</v>
      </c>
      <c r="P12" s="12" t="n">
        <f aca="false">$G12*(1+P$35)</f>
        <v>810.9670617216</v>
      </c>
      <c r="Q12" s="12" t="n">
        <f aca="false">$G12*(1+Q$35)</f>
        <v>875.844426659328</v>
      </c>
      <c r="R12" s="12" t="n">
        <f aca="false">$G12*(1+R$35)</f>
        <v>945.911980792075</v>
      </c>
      <c r="S12" s="12" t="n">
        <f aca="false">$G12*(1+S$35)</f>
        <v>1021.58493925544</v>
      </c>
      <c r="T12" s="12" t="n">
        <f aca="false">$G12*(1+T$35)</f>
        <v>1103.31173439588</v>
      </c>
      <c r="U12" s="12" t="n">
        <f aca="false">$G12*(1+U$35)</f>
        <v>1191.57667314755</v>
      </c>
      <c r="V12" s="12" t="n">
        <f aca="false">$G12*(1+V$35)</f>
        <v>1286.90280699935</v>
      </c>
      <c r="W12" s="12" t="n">
        <f aca="false">$G12*(1+W$35)</f>
        <v>1389.8550315593</v>
      </c>
      <c r="X12" s="12" t="n">
        <f aca="false">$G12*(1+X$35)</f>
        <v>1501.04343408404</v>
      </c>
      <c r="Y12" s="12" t="n">
        <f aca="false">$G12*(1+Y$35)</f>
        <v>1621.12690881077</v>
      </c>
      <c r="Z12" s="12" t="n">
        <f aca="false">$G12*(1+Z$35)</f>
        <v>1750.81706151563</v>
      </c>
    </row>
    <row r="13" customFormat="false" ht="15" hidden="false" customHeight="false" outlineLevel="0" collapsed="false">
      <c r="B13" s="7" t="s">
        <v>16</v>
      </c>
      <c r="C13" s="8" t="n">
        <v>3</v>
      </c>
      <c r="D13" s="9" t="n">
        <f aca="false">C13*100/$C$21</f>
        <v>1.61290322580645</v>
      </c>
      <c r="E13" s="8" t="n">
        <v>1800</v>
      </c>
      <c r="F13" s="10" t="n">
        <f aca="false">E13*100/$E$22</f>
        <v>1.7357762777242</v>
      </c>
      <c r="G13" s="11" t="n">
        <f aca="false">IF(D13=0,0,E13/C13)</f>
        <v>600</v>
      </c>
      <c r="I13" s="12" t="n">
        <f aca="false">$G13*(1+I$35)</f>
        <v>600.740740740741</v>
      </c>
      <c r="J13" s="12" t="n">
        <f aca="false">$G13*(1+J$35)</f>
        <v>630.777777777778</v>
      </c>
      <c r="K13" s="12" t="n">
        <f aca="false">$G13*(1+K$35)</f>
        <v>662.316666666667</v>
      </c>
      <c r="L13" s="12" t="n">
        <f aca="false">$G13*(1+L$35)</f>
        <v>715.302</v>
      </c>
      <c r="M13" s="12" t="n">
        <f aca="false">$G13*(1+M$35)</f>
        <v>772.52616</v>
      </c>
      <c r="N13" s="12" t="n">
        <f aca="false">$G13*(1+N$35)</f>
        <v>834.3282528</v>
      </c>
      <c r="O13" s="12" t="n">
        <f aca="false">$G13*(1+O$35)</f>
        <v>901.074513024</v>
      </c>
      <c r="P13" s="12" t="n">
        <f aca="false">$G13*(1+P$35)</f>
        <v>973.16047406592</v>
      </c>
      <c r="Q13" s="12" t="n">
        <f aca="false">$G13*(1+Q$35)</f>
        <v>1051.01331199119</v>
      </c>
      <c r="R13" s="12" t="n">
        <f aca="false">$G13*(1+R$35)</f>
        <v>1135.09437695049</v>
      </c>
      <c r="S13" s="12" t="n">
        <f aca="false">$G13*(1+S$35)</f>
        <v>1225.90192710653</v>
      </c>
      <c r="T13" s="12" t="n">
        <f aca="false">$G13*(1+T$35)</f>
        <v>1323.97408127505</v>
      </c>
      <c r="U13" s="12" t="n">
        <f aca="false">$G13*(1+U$35)</f>
        <v>1429.89200777706</v>
      </c>
      <c r="V13" s="12" t="n">
        <f aca="false">$G13*(1+V$35)</f>
        <v>1544.28336839922</v>
      </c>
      <c r="W13" s="12" t="n">
        <f aca="false">$G13*(1+W$35)</f>
        <v>1667.82603787116</v>
      </c>
      <c r="X13" s="12" t="n">
        <f aca="false">$G13*(1+X$35)</f>
        <v>1801.25212090085</v>
      </c>
      <c r="Y13" s="12" t="n">
        <f aca="false">$G13*(1+Y$35)</f>
        <v>1945.35229057292</v>
      </c>
      <c r="Z13" s="12" t="n">
        <f aca="false">$G13*(1+Z$35)</f>
        <v>2100.98047381875</v>
      </c>
    </row>
    <row r="14" customFormat="false" ht="15" hidden="false" customHeight="false" outlineLevel="0" collapsed="false">
      <c r="B14" s="7" t="s">
        <v>17</v>
      </c>
      <c r="C14" s="8" t="n">
        <v>7</v>
      </c>
      <c r="D14" s="9" t="n">
        <f aca="false">C14*100/$C$21</f>
        <v>3.76344086021505</v>
      </c>
      <c r="E14" s="8" t="n">
        <v>4900</v>
      </c>
      <c r="F14" s="10" t="n">
        <f aca="false">E14*100/$E$22</f>
        <v>4.725168756027</v>
      </c>
      <c r="G14" s="11" t="n">
        <f aca="false">IF(D14=0,0,E14/C14)</f>
        <v>700</v>
      </c>
      <c r="I14" s="12" t="n">
        <f aca="false">$G14*(1+I$35)</f>
        <v>700.864197530864</v>
      </c>
      <c r="J14" s="12" t="n">
        <f aca="false">$G14*(1+J$35)</f>
        <v>735.907407407408</v>
      </c>
      <c r="K14" s="12" t="n">
        <f aca="false">$G14*(1+K$35)</f>
        <v>772.702777777778</v>
      </c>
      <c r="L14" s="12" t="n">
        <f aca="false">$G14*(1+L$35)</f>
        <v>834.519</v>
      </c>
      <c r="M14" s="12" t="n">
        <f aca="false">$G14*(1+M$35)</f>
        <v>901.28052</v>
      </c>
      <c r="N14" s="12" t="n">
        <f aca="false">$G14*(1+N$35)</f>
        <v>973.3829616</v>
      </c>
      <c r="O14" s="12" t="n">
        <f aca="false">$G14*(1+O$35)</f>
        <v>1051.253598528</v>
      </c>
      <c r="P14" s="12" t="n">
        <f aca="false">$G14*(1+P$35)</f>
        <v>1135.35388641024</v>
      </c>
      <c r="Q14" s="12" t="n">
        <f aca="false">$G14*(1+Q$35)</f>
        <v>1226.18219732306</v>
      </c>
      <c r="R14" s="12" t="n">
        <f aca="false">$G14*(1+R$35)</f>
        <v>1324.2767731089</v>
      </c>
      <c r="S14" s="12" t="n">
        <f aca="false">$G14*(1+S$35)</f>
        <v>1430.21891495762</v>
      </c>
      <c r="T14" s="12" t="n">
        <f aca="false">$G14*(1+T$35)</f>
        <v>1544.63642815423</v>
      </c>
      <c r="U14" s="12" t="n">
        <f aca="false">$G14*(1+U$35)</f>
        <v>1668.20734240657</v>
      </c>
      <c r="V14" s="12" t="n">
        <f aca="false">$G14*(1+V$35)</f>
        <v>1801.66392979909</v>
      </c>
      <c r="W14" s="12" t="n">
        <f aca="false">$G14*(1+W$35)</f>
        <v>1945.79704418302</v>
      </c>
      <c r="X14" s="12" t="n">
        <f aca="false">$G14*(1+X$35)</f>
        <v>2101.46080771766</v>
      </c>
      <c r="Y14" s="12" t="n">
        <f aca="false">$G14*(1+Y$35)</f>
        <v>2269.57767233507</v>
      </c>
      <c r="Z14" s="12" t="n">
        <f aca="false">$G14*(1+Z$35)</f>
        <v>2451.14388612188</v>
      </c>
    </row>
    <row r="15" customFormat="false" ht="15" hidden="false" customHeight="false" outlineLevel="0" collapsed="false">
      <c r="B15" s="7" t="s">
        <v>18</v>
      </c>
      <c r="C15" s="8" t="n">
        <v>0</v>
      </c>
      <c r="D15" s="9" t="n">
        <f aca="false">C15*100/$C$21</f>
        <v>0</v>
      </c>
      <c r="E15" s="8" t="n">
        <v>0</v>
      </c>
      <c r="F15" s="10" t="n">
        <f aca="false">E15*100/$E$22</f>
        <v>0</v>
      </c>
      <c r="G15" s="11" t="n">
        <f aca="false">IF(D15=0,0,E15/C15)</f>
        <v>0</v>
      </c>
      <c r="I15" s="12" t="n">
        <f aca="false">$G15*(1+I$35)</f>
        <v>0</v>
      </c>
      <c r="J15" s="12" t="n">
        <f aca="false">$G15*(1+J$35)</f>
        <v>0</v>
      </c>
      <c r="K15" s="12" t="n">
        <f aca="false">$G15*(1+K$35)</f>
        <v>0</v>
      </c>
      <c r="L15" s="12" t="n">
        <f aca="false">$G15*(1+L$35)</f>
        <v>0</v>
      </c>
      <c r="M15" s="12" t="n">
        <f aca="false">$G15*(1+M$35)</f>
        <v>0</v>
      </c>
      <c r="N15" s="12" t="n">
        <f aca="false">$G15*(1+N$35)</f>
        <v>0</v>
      </c>
      <c r="O15" s="12" t="n">
        <f aca="false">$G15*(1+O$35)</f>
        <v>0</v>
      </c>
      <c r="P15" s="12" t="n">
        <f aca="false">$G15*(1+P$35)</f>
        <v>0</v>
      </c>
      <c r="Q15" s="12" t="n">
        <f aca="false">$G15*(1+Q$35)</f>
        <v>0</v>
      </c>
      <c r="R15" s="12" t="n">
        <f aca="false">$G15*(1+R$35)</f>
        <v>0</v>
      </c>
      <c r="S15" s="12" t="n">
        <f aca="false">$G15*(1+S$35)</f>
        <v>0</v>
      </c>
      <c r="T15" s="12" t="n">
        <f aca="false">$G15*(1+T$35)</f>
        <v>0</v>
      </c>
      <c r="U15" s="12" t="n">
        <f aca="false">$G15*(1+U$35)</f>
        <v>0</v>
      </c>
      <c r="V15" s="12" t="n">
        <f aca="false">$G15*(1+V$35)</f>
        <v>0</v>
      </c>
      <c r="W15" s="12" t="n">
        <f aca="false">$G15*(1+W$35)</f>
        <v>0</v>
      </c>
      <c r="X15" s="12" t="n">
        <f aca="false">$G15*(1+X$35)</f>
        <v>0</v>
      </c>
      <c r="Y15" s="12" t="n">
        <f aca="false">$G15*(1+Y$35)</f>
        <v>0</v>
      </c>
      <c r="Z15" s="12" t="n">
        <f aca="false">$G15*(1+Z$35)</f>
        <v>0</v>
      </c>
    </row>
    <row r="16" customFormat="false" ht="15" hidden="false" customHeight="false" outlineLevel="0" collapsed="false">
      <c r="B16" s="7" t="s">
        <v>19</v>
      </c>
      <c r="C16" s="8" t="n">
        <v>0</v>
      </c>
      <c r="D16" s="9" t="n">
        <f aca="false">C16*100/$C$21</f>
        <v>0</v>
      </c>
      <c r="E16" s="8" t="n">
        <v>0</v>
      </c>
      <c r="F16" s="10" t="n">
        <f aca="false">E16*100/$E$22</f>
        <v>0</v>
      </c>
      <c r="G16" s="11" t="n">
        <f aca="false">IF(D16=0,0,E16/C16)</f>
        <v>0</v>
      </c>
      <c r="I16" s="12" t="n">
        <f aca="false">$G16*(1+I$35)</f>
        <v>0</v>
      </c>
      <c r="J16" s="12" t="n">
        <f aca="false">$G16*(1+J$35)</f>
        <v>0</v>
      </c>
      <c r="K16" s="12" t="n">
        <f aca="false">$G16*(1+K$35)</f>
        <v>0</v>
      </c>
      <c r="L16" s="12" t="n">
        <f aca="false">$G16*(1+L$35)</f>
        <v>0</v>
      </c>
      <c r="M16" s="12" t="n">
        <f aca="false">$G16*(1+M$35)</f>
        <v>0</v>
      </c>
      <c r="N16" s="12" t="n">
        <f aca="false">$G16*(1+N$35)</f>
        <v>0</v>
      </c>
      <c r="O16" s="12" t="n">
        <f aca="false">$G16*(1+O$35)</f>
        <v>0</v>
      </c>
      <c r="P16" s="12" t="n">
        <f aca="false">$G16*(1+P$35)</f>
        <v>0</v>
      </c>
      <c r="Q16" s="12" t="n">
        <f aca="false">$G16*(1+Q$35)</f>
        <v>0</v>
      </c>
      <c r="R16" s="12" t="n">
        <f aca="false">$G16*(1+R$35)</f>
        <v>0</v>
      </c>
      <c r="S16" s="12" t="n">
        <f aca="false">$G16*(1+S$35)</f>
        <v>0</v>
      </c>
      <c r="T16" s="12" t="n">
        <f aca="false">$G16*(1+T$35)</f>
        <v>0</v>
      </c>
      <c r="U16" s="12" t="n">
        <f aca="false">$G16*(1+U$35)</f>
        <v>0</v>
      </c>
      <c r="V16" s="12" t="n">
        <f aca="false">$G16*(1+V$35)</f>
        <v>0</v>
      </c>
      <c r="W16" s="12" t="n">
        <f aca="false">$G16*(1+W$35)</f>
        <v>0</v>
      </c>
      <c r="X16" s="12" t="n">
        <f aca="false">$G16*(1+X$35)</f>
        <v>0</v>
      </c>
      <c r="Y16" s="12" t="n">
        <f aca="false">$G16*(1+Y$35)</f>
        <v>0</v>
      </c>
      <c r="Z16" s="12" t="n">
        <f aca="false">$G16*(1+Z$35)</f>
        <v>0</v>
      </c>
    </row>
    <row r="17" customFormat="false" ht="15" hidden="false" customHeight="false" outlineLevel="0" collapsed="false">
      <c r="B17" s="7" t="s">
        <v>20</v>
      </c>
      <c r="C17" s="8" t="n">
        <v>16</v>
      </c>
      <c r="D17" s="9" t="n">
        <f aca="false">C17*100/$C$21</f>
        <v>8.60215053763441</v>
      </c>
      <c r="E17" s="8" t="n">
        <v>16000</v>
      </c>
      <c r="F17" s="10" t="n">
        <f aca="false">E17*100/$E$22</f>
        <v>15.4291224686596</v>
      </c>
      <c r="G17" s="11" t="n">
        <f aca="false">IF(D17=0,0,E17/C17)</f>
        <v>1000</v>
      </c>
      <c r="I17" s="12" t="n">
        <f aca="false">$G17*(1+I$35)</f>
        <v>1001.23456790123</v>
      </c>
      <c r="J17" s="12" t="n">
        <f aca="false">$G17*(1+J$35)</f>
        <v>1051.2962962963</v>
      </c>
      <c r="K17" s="12" t="n">
        <f aca="false">$G17*(1+K$35)</f>
        <v>1103.86111111111</v>
      </c>
      <c r="L17" s="12" t="n">
        <f aca="false">$G17*(1+L$35)</f>
        <v>1192.17</v>
      </c>
      <c r="M17" s="12" t="n">
        <f aca="false">$G17*(1+M$35)</f>
        <v>1287.5436</v>
      </c>
      <c r="N17" s="12" t="n">
        <f aca="false">$G17*(1+N$35)</f>
        <v>1390.547088</v>
      </c>
      <c r="O17" s="12" t="n">
        <f aca="false">$G17*(1+O$35)</f>
        <v>1501.79085504</v>
      </c>
      <c r="P17" s="12" t="n">
        <f aca="false">$G17*(1+P$35)</f>
        <v>1621.9341234432</v>
      </c>
      <c r="Q17" s="12" t="n">
        <f aca="false">$G17*(1+Q$35)</f>
        <v>1751.68885331866</v>
      </c>
      <c r="R17" s="12" t="n">
        <f aca="false">$G17*(1+R$35)</f>
        <v>1891.82396158415</v>
      </c>
      <c r="S17" s="12" t="n">
        <f aca="false">$G17*(1+S$35)</f>
        <v>2043.16987851088</v>
      </c>
      <c r="T17" s="12" t="n">
        <f aca="false">$G17*(1+T$35)</f>
        <v>2206.62346879175</v>
      </c>
      <c r="U17" s="12" t="n">
        <f aca="false">$G17*(1+U$35)</f>
        <v>2383.15334629509</v>
      </c>
      <c r="V17" s="12" t="n">
        <f aca="false">$G17*(1+V$35)</f>
        <v>2573.8056139987</v>
      </c>
      <c r="W17" s="12" t="n">
        <f aca="false">$G17*(1+W$35)</f>
        <v>2779.7100631186</v>
      </c>
      <c r="X17" s="12" t="n">
        <f aca="false">$G17*(1+X$35)</f>
        <v>3002.08686816808</v>
      </c>
      <c r="Y17" s="12" t="n">
        <f aca="false">$G17*(1+Y$35)</f>
        <v>3242.25381762153</v>
      </c>
      <c r="Z17" s="12" t="n">
        <f aca="false">$G17*(1+Z$35)</f>
        <v>3501.63412303125</v>
      </c>
    </row>
    <row r="18" customFormat="false" ht="15" hidden="false" customHeight="false" outlineLevel="0" collapsed="false">
      <c r="B18" s="7" t="s">
        <v>21</v>
      </c>
      <c r="C18" s="8" t="n">
        <v>4</v>
      </c>
      <c r="D18" s="9" t="n">
        <f aca="false">C18*100/$C$21</f>
        <v>2.1505376344086</v>
      </c>
      <c r="E18" s="8" t="n">
        <v>7000</v>
      </c>
      <c r="F18" s="10" t="n">
        <f aca="false">E18*100/$E$22</f>
        <v>6.75024108003857</v>
      </c>
      <c r="G18" s="11" t="n">
        <f aca="false">IF(D18=0,0,E18/C18)</f>
        <v>1750</v>
      </c>
      <c r="I18" s="12" t="n">
        <f aca="false">$G18*(1+I$35)</f>
        <v>1752.16049382716</v>
      </c>
      <c r="J18" s="12" t="n">
        <f aca="false">$G18*(1+J$35)</f>
        <v>1839.76851851852</v>
      </c>
      <c r="K18" s="12" t="n">
        <f aca="false">$G18*(1+K$35)</f>
        <v>1931.75694444444</v>
      </c>
      <c r="L18" s="12" t="n">
        <f aca="false">$G18*(1+L$35)</f>
        <v>2086.2975</v>
      </c>
      <c r="M18" s="12" t="n">
        <f aca="false">$G18*(1+M$35)</f>
        <v>2253.2013</v>
      </c>
      <c r="N18" s="12" t="n">
        <f aca="false">$G18*(1+N$35)</f>
        <v>2433.457404</v>
      </c>
      <c r="O18" s="12" t="n">
        <f aca="false">$G18*(1+O$35)</f>
        <v>2628.13399632</v>
      </c>
      <c r="P18" s="12" t="n">
        <f aca="false">$G18*(1+P$35)</f>
        <v>2838.3847160256</v>
      </c>
      <c r="Q18" s="12" t="n">
        <f aca="false">$G18*(1+Q$35)</f>
        <v>3065.45549330765</v>
      </c>
      <c r="R18" s="12" t="n">
        <f aca="false">$G18*(1+R$35)</f>
        <v>3310.69193277226</v>
      </c>
      <c r="S18" s="12" t="n">
        <f aca="false">$G18*(1+S$35)</f>
        <v>3575.54728739404</v>
      </c>
      <c r="T18" s="12" t="n">
        <f aca="false">$G18*(1+T$35)</f>
        <v>3861.59107038557</v>
      </c>
      <c r="U18" s="12" t="n">
        <f aca="false">$G18*(1+U$35)</f>
        <v>4170.51835601641</v>
      </c>
      <c r="V18" s="12" t="n">
        <f aca="false">$G18*(1+V$35)</f>
        <v>4504.15982449773</v>
      </c>
      <c r="W18" s="12" t="n">
        <f aca="false">$G18*(1+W$35)</f>
        <v>4864.49261045754</v>
      </c>
      <c r="X18" s="12" t="n">
        <f aca="false">$G18*(1+X$35)</f>
        <v>5253.65201929415</v>
      </c>
      <c r="Y18" s="12" t="n">
        <f aca="false">$G18*(1+Y$35)</f>
        <v>5673.94418083768</v>
      </c>
      <c r="Z18" s="12" t="n">
        <f aca="false">$G18*(1+Z$35)</f>
        <v>6127.8597153047</v>
      </c>
    </row>
    <row r="19" customFormat="false" ht="15" hidden="false" customHeight="false" outlineLevel="0" collapsed="false">
      <c r="B19" s="7" t="s">
        <v>22</v>
      </c>
      <c r="C19" s="8" t="n">
        <v>5</v>
      </c>
      <c r="D19" s="9" t="n">
        <f aca="false">C19*100/$C$21</f>
        <v>2.68817204301075</v>
      </c>
      <c r="E19" s="8" t="n">
        <v>17600</v>
      </c>
      <c r="F19" s="10" t="n">
        <f aca="false">E19*100/$E$22</f>
        <v>16.9720347155256</v>
      </c>
      <c r="G19" s="11" t="n">
        <f aca="false">IF(D19=0,0,E19/C19)</f>
        <v>3520</v>
      </c>
      <c r="I19" s="12" t="n">
        <f aca="false">$G19*(1+I$35)</f>
        <v>3524.34567901235</v>
      </c>
      <c r="J19" s="12" t="n">
        <f aca="false">$G19*(1+J$35)</f>
        <v>3700.56296296296</v>
      </c>
      <c r="K19" s="12" t="n">
        <f aca="false">$G19*(1+K$35)</f>
        <v>3885.59111111111</v>
      </c>
      <c r="L19" s="12" t="n">
        <f aca="false">$G19*(1+L$35)</f>
        <v>4196.4384</v>
      </c>
      <c r="M19" s="12" t="n">
        <f aca="false">$G19*(1+M$35)</f>
        <v>4532.153472</v>
      </c>
      <c r="N19" s="12" t="n">
        <f aca="false">$G19*(1+N$35)</f>
        <v>4894.72574976</v>
      </c>
      <c r="O19" s="12" t="n">
        <f aca="false">$G19*(1+O$35)</f>
        <v>5286.3038097408</v>
      </c>
      <c r="P19" s="12" t="n">
        <f aca="false">$G19*(1+P$35)</f>
        <v>5709.20811452007</v>
      </c>
      <c r="Q19" s="12" t="n">
        <f aca="false">$G19*(1+Q$35)</f>
        <v>6165.94476368167</v>
      </c>
      <c r="R19" s="12" t="n">
        <f aca="false">$G19*(1+R$35)</f>
        <v>6659.22034477621</v>
      </c>
      <c r="S19" s="12" t="n">
        <f aca="false">$G19*(1+S$35)</f>
        <v>7191.9579723583</v>
      </c>
      <c r="T19" s="12" t="n">
        <f aca="false">$G19*(1+T$35)</f>
        <v>7767.31461014697</v>
      </c>
      <c r="U19" s="12" t="n">
        <f aca="false">$G19*(1+U$35)</f>
        <v>8388.69977895873</v>
      </c>
      <c r="V19" s="12" t="n">
        <f aca="false">$G19*(1+V$35)</f>
        <v>9059.79576127542</v>
      </c>
      <c r="W19" s="12" t="n">
        <f aca="false">$G19*(1+W$35)</f>
        <v>9784.57942217746</v>
      </c>
      <c r="X19" s="12" t="n">
        <f aca="false">$G19*(1+X$35)</f>
        <v>10567.3457759517</v>
      </c>
      <c r="Y19" s="12" t="n">
        <f aca="false">$G19*(1+Y$35)</f>
        <v>11412.7334380278</v>
      </c>
      <c r="Z19" s="12" t="n">
        <f aca="false">$G19*(1+Z$35)</f>
        <v>12325.75211307</v>
      </c>
    </row>
    <row r="20" customFormat="false" ht="15" hidden="false" customHeight="false" outlineLevel="0" collapsed="false">
      <c r="B20" s="7" t="s">
        <v>23</v>
      </c>
      <c r="C20" s="8" t="n">
        <v>3</v>
      </c>
      <c r="D20" s="9" t="n">
        <f aca="false">C20*100/$C$21</f>
        <v>1.61290322580645</v>
      </c>
      <c r="E20" s="8" t="n">
        <v>25000</v>
      </c>
      <c r="F20" s="10" t="n">
        <f aca="false">E20*100/$E$22</f>
        <v>24.1080038572806</v>
      </c>
      <c r="G20" s="11" t="n">
        <f aca="false">IF(D20=0,0,E20/C20)</f>
        <v>8333.33333333333</v>
      </c>
      <c r="I20" s="12" t="n">
        <f aca="false">$G20*(1+I$35)</f>
        <v>8343.62139917696</v>
      </c>
      <c r="J20" s="12" t="n">
        <f aca="false">$G20*(1+J$35)</f>
        <v>8760.8024691358</v>
      </c>
      <c r="K20" s="12" t="n">
        <f aca="false">$G20*(1+K$35)</f>
        <v>9198.84259259259</v>
      </c>
      <c r="L20" s="12" t="n">
        <f aca="false">$G20*(1+L$35)</f>
        <v>9934.75</v>
      </c>
      <c r="M20" s="12" t="n">
        <f aca="false">$G20*(1+M$35)</f>
        <v>10729.53</v>
      </c>
      <c r="N20" s="12" t="n">
        <f aca="false">$G20*(1+N$35)</f>
        <v>11587.8924</v>
      </c>
      <c r="O20" s="12" t="n">
        <f aca="false">$G20*(1+O$35)</f>
        <v>12514.923792</v>
      </c>
      <c r="P20" s="12" t="n">
        <f aca="false">$G20*(1+P$35)</f>
        <v>13516.11769536</v>
      </c>
      <c r="Q20" s="12" t="n">
        <f aca="false">$G20*(1+Q$35)</f>
        <v>14597.4071109888</v>
      </c>
      <c r="R20" s="12" t="n">
        <f aca="false">$G20*(1+R$35)</f>
        <v>15765.1996798679</v>
      </c>
      <c r="S20" s="12" t="n">
        <f aca="false">$G20*(1+S$35)</f>
        <v>17026.4156542573</v>
      </c>
      <c r="T20" s="12" t="n">
        <f aca="false">$G20*(1+T$35)</f>
        <v>18388.5289065979</v>
      </c>
      <c r="U20" s="12" t="n">
        <f aca="false">$G20*(1+U$35)</f>
        <v>19859.6112191258</v>
      </c>
      <c r="V20" s="12" t="n">
        <f aca="false">$G20*(1+V$35)</f>
        <v>21448.3801166558</v>
      </c>
      <c r="W20" s="12" t="n">
        <f aca="false">$G20*(1+W$35)</f>
        <v>23164.2505259883</v>
      </c>
      <c r="X20" s="12" t="n">
        <f aca="false">$G20*(1+X$35)</f>
        <v>25017.3905680674</v>
      </c>
      <c r="Y20" s="12" t="n">
        <f aca="false">$G20*(1+Y$35)</f>
        <v>27018.7818135128</v>
      </c>
      <c r="Z20" s="12" t="n">
        <f aca="false">$G20*(1+Z$35)</f>
        <v>29180.2843585938</v>
      </c>
    </row>
    <row r="21" customFormat="false" ht="15" hidden="false" customHeight="false" outlineLevel="0" collapsed="false">
      <c r="B21" s="13" t="s">
        <v>24</v>
      </c>
      <c r="C21" s="14" t="n">
        <f aca="false">SUM(C8:C20)</f>
        <v>186</v>
      </c>
      <c r="D21" s="15"/>
      <c r="E21" s="15"/>
      <c r="F21" s="15"/>
      <c r="G21" s="16"/>
    </row>
    <row r="22" customFormat="false" ht="15" hidden="false" customHeight="false" outlineLevel="0" collapsed="false">
      <c r="B22" s="4" t="s">
        <v>25</v>
      </c>
      <c r="C22" s="15"/>
      <c r="D22" s="15"/>
      <c r="E22" s="15" t="n">
        <f aca="false">SUM(E8:E21)</f>
        <v>103700</v>
      </c>
      <c r="F22" s="15"/>
      <c r="G22" s="16"/>
      <c r="I22" s="12"/>
    </row>
    <row r="23" customFormat="false" ht="15" hidden="false" customHeight="false" outlineLevel="0" collapsed="false">
      <c r="B23" s="17"/>
      <c r="C23" s="18"/>
      <c r="D23" s="18"/>
      <c r="E23" s="18"/>
      <c r="F23" s="18"/>
    </row>
    <row r="24" customFormat="false" ht="15" hidden="false" customHeight="false" outlineLevel="0" collapsed="false">
      <c r="B24" s="19" t="s">
        <v>26</v>
      </c>
      <c r="C24" s="19"/>
      <c r="D24" s="19"/>
      <c r="E24" s="19"/>
      <c r="F24" s="19"/>
      <c r="G24" s="20" t="n">
        <v>2012</v>
      </c>
      <c r="H24" s="21" t="n">
        <v>2013</v>
      </c>
      <c r="I24" s="21" t="n">
        <f aca="false">'[1]parametry vývoj'!E$3</f>
        <v>2014</v>
      </c>
      <c r="J24" s="21" t="n">
        <f aca="false">'[1]parametry vývoj'!F$3</f>
        <v>2015</v>
      </c>
      <c r="K24" s="21" t="n">
        <f aca="false">'[1]parametry vývoj'!G$3</f>
        <v>2016</v>
      </c>
      <c r="L24" s="21" t="n">
        <f aca="false">'[1]parametry vývoj'!H$3</f>
        <v>2017</v>
      </c>
      <c r="M24" s="21" t="n">
        <f aca="false">'[1]parametry vývoj'!I$3</f>
        <v>2018</v>
      </c>
      <c r="N24" s="21" t="n">
        <f aca="false">'[1]parametry vývoj'!J$3</f>
        <v>2019</v>
      </c>
      <c r="O24" s="21" t="n">
        <f aca="false">'[1]parametry vývoj'!K$3</f>
        <v>2020</v>
      </c>
      <c r="P24" s="21" t="n">
        <f aca="false">'[1]parametry vývoj'!L$3</f>
        <v>2021</v>
      </c>
      <c r="Q24" s="21" t="n">
        <f aca="false">'[1]parametry vývoj'!M$3</f>
        <v>2022</v>
      </c>
      <c r="R24" s="21" t="n">
        <f aca="false">'[1]parametry vývoj'!N$3</f>
        <v>2023</v>
      </c>
      <c r="S24" s="21" t="n">
        <f aca="false">'[1]parametry vývoj'!O$3</f>
        <v>2024</v>
      </c>
      <c r="T24" s="21" t="n">
        <f aca="false">'[1]parametry vývoj'!P$3</f>
        <v>2025</v>
      </c>
      <c r="U24" s="21" t="n">
        <f aca="false">'[1]parametry vývoj'!Q$3</f>
        <v>2026</v>
      </c>
      <c r="V24" s="21" t="n">
        <f aca="false">'[1]parametry vývoj'!R$3</f>
        <v>2027</v>
      </c>
      <c r="W24" s="21" t="n">
        <f aca="false">'[1]parametry vývoj'!S$3</f>
        <v>2028</v>
      </c>
      <c r="X24" s="21" t="n">
        <f aca="false">'[1]parametry vývoj'!T$3</f>
        <v>2029</v>
      </c>
      <c r="Y24" s="21" t="n">
        <f aca="false">'[1]parametry vývoj'!U$3</f>
        <v>2030</v>
      </c>
      <c r="Z24" s="21" t="n">
        <f aca="false">'[1]parametry vývoj'!V$3</f>
        <v>2031</v>
      </c>
    </row>
    <row r="25" customFormat="false" ht="15" hidden="false" customHeight="false" outlineLevel="0" collapsed="false">
      <c r="B25" s="22" t="s">
        <v>27</v>
      </c>
      <c r="C25" s="23"/>
      <c r="D25" s="23"/>
      <c r="E25" s="23"/>
      <c r="F25" s="23"/>
      <c r="G25" s="24" t="n">
        <f aca="false">[2]Boskovice!$B$7</f>
        <v>119358</v>
      </c>
      <c r="H25" s="18"/>
      <c r="I25" s="18"/>
      <c r="J25" s="1"/>
    </row>
    <row r="26" customFormat="false" ht="15" hidden="false" customHeight="false" outlineLevel="0" collapsed="false">
      <c r="B26" s="22" t="s">
        <v>28</v>
      </c>
      <c r="C26" s="23"/>
      <c r="D26" s="23"/>
      <c r="E26" s="23"/>
      <c r="F26" s="23"/>
      <c r="G26" s="23" t="n">
        <f aca="false">[2]Boskovice!$B$6</f>
        <v>55937</v>
      </c>
      <c r="H26" s="1"/>
      <c r="I26" s="1"/>
      <c r="J26" s="1"/>
    </row>
    <row r="27" customFormat="false" ht="15" hidden="false" customHeight="false" outlineLevel="0" collapsed="false">
      <c r="B27" s="22" t="s">
        <v>29</v>
      </c>
      <c r="C27" s="23"/>
      <c r="D27" s="23"/>
      <c r="E27" s="23"/>
      <c r="F27" s="23"/>
      <c r="G27" s="23" t="n">
        <f aca="false">[2]Boskovice!$B$8</f>
        <v>27950</v>
      </c>
      <c r="H27" s="1"/>
      <c r="I27" s="1"/>
      <c r="J27" s="1"/>
    </row>
    <row r="28" customFormat="false" ht="15" hidden="false" customHeight="false" outlineLevel="0" collapsed="false">
      <c r="B28" s="22" t="s">
        <v>30</v>
      </c>
      <c r="C28" s="23"/>
      <c r="D28" s="23"/>
      <c r="E28" s="23"/>
      <c r="F28" s="23"/>
      <c r="G28" s="23" t="n">
        <v>0</v>
      </c>
      <c r="H28" s="1"/>
      <c r="I28" s="1"/>
      <c r="J28" s="1"/>
    </row>
    <row r="29" customFormat="false" ht="15" hidden="false" customHeight="false" outlineLevel="0" collapsed="false">
      <c r="B29" s="22" t="s">
        <v>31</v>
      </c>
      <c r="C29" s="23"/>
      <c r="D29" s="23"/>
      <c r="E29" s="23"/>
      <c r="F29" s="23"/>
      <c r="G29" s="23" t="n">
        <f aca="false">SUM(G24:G28)</f>
        <v>205257</v>
      </c>
      <c r="H29" s="1"/>
      <c r="I29" s="1"/>
      <c r="J29" s="1"/>
    </row>
    <row r="30" customFormat="false" ht="15" hidden="false" customHeight="false" outlineLevel="0" collapsed="false">
      <c r="B30" s="22" t="s">
        <v>32</v>
      </c>
      <c r="C30" s="23"/>
      <c r="D30" s="23"/>
      <c r="E30" s="23"/>
      <c r="F30" s="23"/>
      <c r="G30" s="25" t="n">
        <f aca="false">E22/C21</f>
        <v>557.52688172043</v>
      </c>
      <c r="H30" s="1"/>
      <c r="I30" s="1"/>
      <c r="J30" s="1"/>
    </row>
    <row r="31" customFormat="false" ht="15" hidden="false" customHeight="false" outlineLevel="0" collapsed="false">
      <c r="B31" s="22"/>
      <c r="C31" s="23"/>
      <c r="D31" s="23"/>
      <c r="E31" s="23"/>
      <c r="F31" s="23"/>
      <c r="G31" s="26"/>
      <c r="H31" s="1"/>
      <c r="I31" s="1"/>
      <c r="J31" s="1"/>
    </row>
    <row r="32" customFormat="false" ht="15" hidden="false" customHeight="false" outlineLevel="0" collapsed="false">
      <c r="B32" s="27" t="s">
        <v>44</v>
      </c>
      <c r="C32" s="28"/>
      <c r="D32" s="28"/>
      <c r="E32" s="28"/>
      <c r="F32" s="28"/>
      <c r="G32" s="28"/>
      <c r="H32" s="29" t="n">
        <f aca="false">'[4]parametry vývoj'!D$9</f>
        <v>81000</v>
      </c>
      <c r="I32" s="29" t="n">
        <f aca="false">'[4]parametry vývoj'!E$9</f>
        <v>81100</v>
      </c>
      <c r="J32" s="29" t="n">
        <f aca="false">'[4]parametry vývoj'!F$9</f>
        <v>85155</v>
      </c>
      <c r="K32" s="29" t="n">
        <f aca="false">'[4]parametry vývoj'!G$9</f>
        <v>89412.75</v>
      </c>
      <c r="L32" s="29" t="n">
        <f aca="false">'[4]parametry vývoj'!H$9</f>
        <v>96565.77</v>
      </c>
      <c r="M32" s="29" t="n">
        <f aca="false">'[4]parametry vývoj'!I$9</f>
        <v>104291.0316</v>
      </c>
      <c r="N32" s="29" t="n">
        <f aca="false">'[4]parametry vývoj'!J$9</f>
        <v>112634.314128</v>
      </c>
      <c r="O32" s="29" t="n">
        <f aca="false">'[4]parametry vývoj'!K$9</f>
        <v>121645.05925824</v>
      </c>
      <c r="P32" s="29" t="n">
        <f aca="false">'[4]parametry vývoj'!L$9</f>
        <v>131376.663998899</v>
      </c>
      <c r="Q32" s="29" t="n">
        <f aca="false">'[4]parametry vývoj'!M$9</f>
        <v>141886.797118811</v>
      </c>
      <c r="R32" s="29" t="n">
        <f aca="false">'[4]parametry vývoj'!N$9</f>
        <v>153237.740888316</v>
      </c>
      <c r="S32" s="29" t="n">
        <f aca="false">'[4]parametry vývoj'!O$9</f>
        <v>165496.760159381</v>
      </c>
      <c r="T32" s="29" t="n">
        <f aca="false">'[4]parametry vývoj'!P$9</f>
        <v>178736.500972132</v>
      </c>
      <c r="U32" s="29" t="n">
        <f aca="false">'[4]parametry vývoj'!Q$9</f>
        <v>193035.421049903</v>
      </c>
      <c r="V32" s="29" t="n">
        <f aca="false">'[4]parametry vývoj'!R$9</f>
        <v>208478.254733895</v>
      </c>
      <c r="W32" s="29" t="n">
        <f aca="false">'[4]parametry vývoj'!S$9</f>
        <v>225156.515112606</v>
      </c>
      <c r="X32" s="29" t="n">
        <f aca="false">'[4]parametry vývoj'!T$9</f>
        <v>243169.036321615</v>
      </c>
      <c r="Y32" s="29" t="n">
        <f aca="false">'[4]parametry vývoj'!U$9</f>
        <v>262622.559227344</v>
      </c>
      <c r="Z32" s="29" t="n">
        <f aca="false">'[4]parametry vývoj'!V$9</f>
        <v>283632.363965532</v>
      </c>
    </row>
    <row r="33" customFormat="false" ht="15" hidden="false" customHeight="false" outlineLevel="0" collapsed="false">
      <c r="B33" s="27" t="s">
        <v>45</v>
      </c>
      <c r="C33" s="28"/>
      <c r="D33" s="28" t="s">
        <v>35</v>
      </c>
      <c r="E33" s="28"/>
      <c r="F33" s="28"/>
      <c r="G33" s="28"/>
      <c r="H33" s="29"/>
      <c r="I33" s="29" t="n">
        <f aca="false">'[4]parametry vývoj'!E$28</f>
        <v>79.5098039215686</v>
      </c>
      <c r="J33" s="29" t="n">
        <f aca="false">'[4]parametry vývoj'!F$28</f>
        <v>81.8483275663207</v>
      </c>
      <c r="K33" s="29" t="n">
        <f aca="false">'[4]parametry vývoj'!G$28</f>
        <v>84.2556313182713</v>
      </c>
      <c r="L33" s="29" t="n">
        <f aca="false">'[4]parametry vývoj'!H$28</f>
        <v>89.2118449252284</v>
      </c>
      <c r="M33" s="29" t="n">
        <f aca="false">'[4]parametry vývoj'!I$28</f>
        <v>94.4596005090654</v>
      </c>
      <c r="N33" s="29" t="n">
        <f aca="false">'[4]parametry vývoj'!J$28</f>
        <v>100.016047597834</v>
      </c>
      <c r="O33" s="29" t="n">
        <f aca="false">'[4]parametry vývoj'!K$28</f>
        <v>105.899344515354</v>
      </c>
      <c r="P33" s="29" t="n">
        <f aca="false">'[4]parametry vývoj'!L$28</f>
        <v>112.128717722139</v>
      </c>
      <c r="Q33" s="29" t="n">
        <f aca="false">'[4]parametry vývoj'!M$28</f>
        <v>118.724524646971</v>
      </c>
      <c r="R33" s="29" t="n">
        <f aca="false">'[4]parametry vývoj'!N$28</f>
        <v>125.70832021444</v>
      </c>
      <c r="S33" s="29" t="n">
        <f aca="false">'[4]parametry vývoj'!O$28</f>
        <v>133.102927285877</v>
      </c>
      <c r="T33" s="29" t="n">
        <f aca="false">'[4]parametry vývoj'!P$28</f>
        <v>140.93251124387</v>
      </c>
      <c r="U33" s="29" t="n">
        <f aca="false">'[4]parametry vývoj'!Q$28</f>
        <v>149.222658964098</v>
      </c>
      <c r="V33" s="29" t="n">
        <f aca="false">'[4]parametry vývoj'!R$28</f>
        <v>158.000462432574</v>
      </c>
      <c r="W33" s="29" t="n">
        <f aca="false">'[4]parametry vývoj'!S$28</f>
        <v>167.294607281549</v>
      </c>
      <c r="X33" s="29" t="n">
        <f aca="false">'[4]parametry vývoj'!T$28</f>
        <v>177.135466533405</v>
      </c>
      <c r="Y33" s="29" t="n">
        <f aca="false">'[4]parametry vývoj'!U$28</f>
        <v>187.555199858899</v>
      </c>
      <c r="Z33" s="29" t="n">
        <f aca="false">'[4]parametry vývoj'!V$28</f>
        <v>198.587858674129</v>
      </c>
    </row>
    <row r="34" customFormat="false" ht="15" hidden="false" customHeight="false" outlineLevel="0" collapsed="false">
      <c r="B34" s="31" t="s">
        <v>36</v>
      </c>
      <c r="C34" s="32"/>
      <c r="D34" s="32"/>
      <c r="E34" s="32"/>
      <c r="F34" s="32"/>
      <c r="G34" s="32"/>
      <c r="H34" s="32"/>
      <c r="I34" s="33" t="n">
        <f aca="false">I32-$H$32</f>
        <v>100</v>
      </c>
      <c r="J34" s="33" t="n">
        <f aca="false">J32-$H$32</f>
        <v>4155</v>
      </c>
      <c r="K34" s="33" t="n">
        <f aca="false">K32-$H$32</f>
        <v>8412.75</v>
      </c>
      <c r="L34" s="33" t="n">
        <f aca="false">L32-$H$32</f>
        <v>15565.77</v>
      </c>
      <c r="M34" s="33" t="n">
        <f aca="false">M32-$H$32</f>
        <v>23291.0316</v>
      </c>
      <c r="N34" s="33" t="n">
        <f aca="false">N32-$H$32</f>
        <v>31634.314128</v>
      </c>
      <c r="O34" s="33" t="n">
        <f aca="false">O32-$H$32</f>
        <v>40645.05925824</v>
      </c>
      <c r="P34" s="33" t="n">
        <f aca="false">P32-$H$32</f>
        <v>50376.6639988993</v>
      </c>
      <c r="Q34" s="33" t="n">
        <f aca="false">Q32-$H$32</f>
        <v>60886.7971188112</v>
      </c>
      <c r="R34" s="33" t="n">
        <f aca="false">R32-$H$32</f>
        <v>72237.7408883161</v>
      </c>
      <c r="S34" s="33" t="n">
        <f aca="false">S32-$H$32</f>
        <v>84496.7601593814</v>
      </c>
      <c r="T34" s="33" t="n">
        <f aca="false">T32-$H$32</f>
        <v>97736.5009721319</v>
      </c>
      <c r="U34" s="33" t="n">
        <f aca="false">U32-$H$32</f>
        <v>112035.421049903</v>
      </c>
      <c r="V34" s="33" t="n">
        <f aca="false">V32-$H$32</f>
        <v>127478.254733895</v>
      </c>
      <c r="W34" s="33" t="n">
        <f aca="false">W32-$H$32</f>
        <v>144156.515112606</v>
      </c>
      <c r="X34" s="33" t="n">
        <f aca="false">X32-$H$32</f>
        <v>162169.036321615</v>
      </c>
      <c r="Y34" s="33" t="n">
        <f aca="false">Y32-$H$32</f>
        <v>181622.559227344</v>
      </c>
      <c r="Z34" s="33" t="n">
        <f aca="false">Z32-$H$32</f>
        <v>202632.363965532</v>
      </c>
    </row>
    <row r="35" customFormat="false" ht="15" hidden="false" customHeight="false" outlineLevel="0" collapsed="false">
      <c r="B35" s="31" t="s">
        <v>37</v>
      </c>
      <c r="C35" s="32"/>
      <c r="D35" s="32"/>
      <c r="E35" s="32"/>
      <c r="F35" s="32"/>
      <c r="G35" s="32"/>
      <c r="H35" s="32"/>
      <c r="I35" s="32" t="n">
        <f aca="false">I34/$H$32</f>
        <v>0.00123456790123457</v>
      </c>
      <c r="J35" s="32" t="n">
        <f aca="false">J34/$H$32</f>
        <v>0.0512962962962963</v>
      </c>
      <c r="K35" s="32" t="n">
        <f aca="false">K34/$H$32</f>
        <v>0.103861111111111</v>
      </c>
      <c r="L35" s="32" t="n">
        <f aca="false">L34/$H$32</f>
        <v>0.19217</v>
      </c>
      <c r="M35" s="32" t="n">
        <f aca="false">M34/$H$32</f>
        <v>0.2875436</v>
      </c>
      <c r="N35" s="32" t="n">
        <f aca="false">N34/$H$32</f>
        <v>0.390547088</v>
      </c>
      <c r="O35" s="32" t="n">
        <f aca="false">O34/$H$32</f>
        <v>0.501790855040001</v>
      </c>
      <c r="P35" s="32" t="n">
        <f aca="false">P34/$H$32</f>
        <v>0.621934123443201</v>
      </c>
      <c r="Q35" s="32" t="n">
        <f aca="false">Q34/$H$32</f>
        <v>0.751688853318657</v>
      </c>
      <c r="R35" s="32" t="n">
        <f aca="false">R34/$H$32</f>
        <v>0.891823961584149</v>
      </c>
      <c r="S35" s="32" t="n">
        <f aca="false">S34/$H$32</f>
        <v>1.04316987851088</v>
      </c>
      <c r="T35" s="32" t="n">
        <f aca="false">T34/$H$32</f>
        <v>1.20662346879175</v>
      </c>
      <c r="U35" s="32" t="n">
        <f aca="false">U34/$H$32</f>
        <v>1.38315334629509</v>
      </c>
      <c r="V35" s="32" t="n">
        <f aca="false">V34/$H$32</f>
        <v>1.5738056139987</v>
      </c>
      <c r="W35" s="32" t="n">
        <f aca="false">W34/$H$32</f>
        <v>1.7797100631186</v>
      </c>
      <c r="X35" s="32" t="n">
        <f aca="false">X34/$H$32</f>
        <v>2.00208686816808</v>
      </c>
      <c r="Y35" s="32" t="n">
        <f aca="false">Y34/$H$32</f>
        <v>2.24225381762153</v>
      </c>
      <c r="Z35" s="32" t="n">
        <f aca="false">Z34/$H$32</f>
        <v>2.50163412303125</v>
      </c>
    </row>
    <row r="36" customFormat="false" ht="15" hidden="false" customHeight="false" outlineLevel="0" collapsed="false">
      <c r="B36" s="22" t="s">
        <v>38</v>
      </c>
      <c r="C36" s="23"/>
      <c r="D36" s="23"/>
      <c r="E36" s="23"/>
      <c r="F36" s="23"/>
      <c r="G36" s="34"/>
      <c r="H36" s="34"/>
      <c r="I36" s="35" t="n">
        <f aca="false">$E$22+I34</f>
        <v>103800</v>
      </c>
      <c r="J36" s="35" t="n">
        <f aca="false">$E$22+J34</f>
        <v>107855</v>
      </c>
      <c r="K36" s="35" t="n">
        <f aca="false">$E$22+K34</f>
        <v>112112.75</v>
      </c>
      <c r="L36" s="35" t="n">
        <f aca="false">$E$22+L34</f>
        <v>119265.77</v>
      </c>
      <c r="M36" s="35" t="n">
        <f aca="false">$E$22+M34</f>
        <v>126991.0316</v>
      </c>
      <c r="N36" s="35" t="n">
        <f aca="false">$E$22+N34</f>
        <v>135334.314128</v>
      </c>
      <c r="O36" s="35" t="n">
        <f aca="false">$E$22+O34</f>
        <v>144345.05925824</v>
      </c>
      <c r="P36" s="35" t="n">
        <f aca="false">$E$22+P34</f>
        <v>154076.663998899</v>
      </c>
      <c r="Q36" s="35" t="n">
        <f aca="false">$E$22+Q34</f>
        <v>164586.797118811</v>
      </c>
      <c r="R36" s="35" t="n">
        <f aca="false">$E$22+R34</f>
        <v>175937.740888316</v>
      </c>
      <c r="S36" s="35" t="n">
        <f aca="false">$E$22+S34</f>
        <v>188196.760159381</v>
      </c>
      <c r="T36" s="35" t="n">
        <f aca="false">$E$22+T34</f>
        <v>201436.500972132</v>
      </c>
      <c r="U36" s="35" t="n">
        <f aca="false">$E$22+U34</f>
        <v>215735.421049903</v>
      </c>
      <c r="V36" s="35" t="n">
        <f aca="false">$E$22+V34</f>
        <v>231178.254733895</v>
      </c>
      <c r="W36" s="35" t="n">
        <f aca="false">$E$22+W34</f>
        <v>247856.515112606</v>
      </c>
      <c r="X36" s="35" t="n">
        <f aca="false">$E$22+X34</f>
        <v>265869.036321615</v>
      </c>
      <c r="Y36" s="35" t="n">
        <f aca="false">$E$22+Y34</f>
        <v>285322.559227344</v>
      </c>
      <c r="Z36" s="35" t="n">
        <f aca="false">$E$22+Z34</f>
        <v>306332.363965532</v>
      </c>
    </row>
    <row r="37" customFormat="false" ht="15" hidden="false" customHeight="false" outlineLevel="0" collapsed="false">
      <c r="B37" s="36" t="s">
        <v>39</v>
      </c>
      <c r="D37" s="37" t="n">
        <v>0</v>
      </c>
      <c r="H37" s="0" t="n">
        <f aca="false">D37</f>
        <v>0</v>
      </c>
      <c r="I37" s="38" t="n">
        <f aca="false">$D$37</f>
        <v>0</v>
      </c>
      <c r="J37" s="38" t="n">
        <f aca="false">$D$37</f>
        <v>0</v>
      </c>
      <c r="K37" s="38" t="n">
        <f aca="false">$D$37</f>
        <v>0</v>
      </c>
      <c r="L37" s="38" t="n">
        <f aca="false">$D$37</f>
        <v>0</v>
      </c>
      <c r="M37" s="38" t="n">
        <f aca="false">$D$37</f>
        <v>0</v>
      </c>
      <c r="N37" s="38" t="n">
        <f aca="false">$D$37</f>
        <v>0</v>
      </c>
      <c r="O37" s="38" t="n">
        <f aca="false">$D$37</f>
        <v>0</v>
      </c>
      <c r="P37" s="38" t="n">
        <f aca="false">$D$37</f>
        <v>0</v>
      </c>
      <c r="Q37" s="38" t="n">
        <f aca="false">$D$37</f>
        <v>0</v>
      </c>
      <c r="R37" s="38" t="n">
        <f aca="false">$D$37</f>
        <v>0</v>
      </c>
      <c r="S37" s="38" t="n">
        <f aca="false">$D$37</f>
        <v>0</v>
      </c>
      <c r="T37" s="38" t="n">
        <f aca="false">$D$37</f>
        <v>0</v>
      </c>
      <c r="U37" s="38" t="n">
        <f aca="false">$D$37</f>
        <v>0</v>
      </c>
      <c r="V37" s="38" t="n">
        <f aca="false">$D$37</f>
        <v>0</v>
      </c>
      <c r="W37" s="38" t="n">
        <f aca="false">$D$37</f>
        <v>0</v>
      </c>
      <c r="X37" s="38" t="n">
        <f aca="false">$D$37</f>
        <v>0</v>
      </c>
      <c r="Y37" s="38" t="n">
        <f aca="false">$D$37</f>
        <v>0</v>
      </c>
      <c r="Z37" s="38" t="n">
        <f aca="false">$D$37</f>
        <v>0</v>
      </c>
    </row>
    <row r="38" customFormat="false" ht="14.25" hidden="false" customHeight="true" outlineLevel="0" collapsed="false">
      <c r="B38" s="36" t="s">
        <v>40</v>
      </c>
      <c r="H38" s="0" t="n">
        <f aca="false">$C$21+H37</f>
        <v>186</v>
      </c>
      <c r="I38" s="38" t="n">
        <f aca="false">H38+I37</f>
        <v>186</v>
      </c>
      <c r="J38" s="38" t="n">
        <f aca="false">I38+J37</f>
        <v>186</v>
      </c>
      <c r="K38" s="38" t="n">
        <f aca="false">J38+K37</f>
        <v>186</v>
      </c>
      <c r="L38" s="38" t="n">
        <f aca="false">K38+L37</f>
        <v>186</v>
      </c>
      <c r="M38" s="38" t="n">
        <f aca="false">L38+M37</f>
        <v>186</v>
      </c>
      <c r="N38" s="38" t="n">
        <f aca="false">M38+N37</f>
        <v>186</v>
      </c>
      <c r="O38" s="38" t="n">
        <f aca="false">N38+O37</f>
        <v>186</v>
      </c>
      <c r="P38" s="38" t="n">
        <f aca="false">O38+P37</f>
        <v>186</v>
      </c>
      <c r="Q38" s="38" t="n">
        <f aca="false">P38+Q37</f>
        <v>186</v>
      </c>
      <c r="R38" s="38" t="n">
        <f aca="false">Q38+R37</f>
        <v>186</v>
      </c>
      <c r="S38" s="38" t="n">
        <f aca="false">R38+S37</f>
        <v>186</v>
      </c>
      <c r="T38" s="38" t="n">
        <f aca="false">S38+T37</f>
        <v>186</v>
      </c>
      <c r="U38" s="38" t="n">
        <f aca="false">T38+U37</f>
        <v>186</v>
      </c>
      <c r="V38" s="38" t="n">
        <f aca="false">U38+V37</f>
        <v>186</v>
      </c>
      <c r="W38" s="38" t="n">
        <f aca="false">V38+W37</f>
        <v>186</v>
      </c>
      <c r="X38" s="38" t="n">
        <f aca="false">W38+X37</f>
        <v>186</v>
      </c>
      <c r="Y38" s="38" t="n">
        <f aca="false">X38+Y37</f>
        <v>186</v>
      </c>
      <c r="Z38" s="38" t="n">
        <f aca="false">Y38+Z37</f>
        <v>186</v>
      </c>
    </row>
    <row r="39" customFormat="false" ht="14.25" hidden="false" customHeight="true" outlineLevel="0" collapsed="false">
      <c r="B39" s="22" t="s">
        <v>41</v>
      </c>
      <c r="C39" s="23"/>
      <c r="D39" s="23"/>
      <c r="E39" s="23"/>
      <c r="F39" s="23"/>
      <c r="G39" s="34"/>
      <c r="H39" s="39" t="n">
        <f aca="false">H32/H38</f>
        <v>435.483870967742</v>
      </c>
      <c r="I39" s="35" t="n">
        <f aca="false">I32/I38</f>
        <v>436.021505376344</v>
      </c>
      <c r="J39" s="35" t="n">
        <f aca="false">J32/J38</f>
        <v>457.822580645161</v>
      </c>
      <c r="K39" s="35" t="n">
        <f aca="false">K32/K38</f>
        <v>480.713709677419</v>
      </c>
      <c r="L39" s="35" t="n">
        <f aca="false">L32/L38</f>
        <v>519.170806451613</v>
      </c>
      <c r="M39" s="35" t="n">
        <f aca="false">M32/M38</f>
        <v>560.704470967742</v>
      </c>
      <c r="N39" s="35" t="n">
        <f aca="false">N32/N38</f>
        <v>605.560828645162</v>
      </c>
      <c r="O39" s="35" t="n">
        <f aca="false">O32/O38</f>
        <v>654.005694936774</v>
      </c>
      <c r="P39" s="35" t="n">
        <f aca="false">P32/P38</f>
        <v>706.326150531716</v>
      </c>
      <c r="Q39" s="35" t="n">
        <f aca="false">Q32/Q38</f>
        <v>762.832242574254</v>
      </c>
      <c r="R39" s="35" t="n">
        <f aca="false">R32/R38</f>
        <v>823.858821980194</v>
      </c>
      <c r="S39" s="35" t="n">
        <f aca="false">S32/S38</f>
        <v>889.76752773861</v>
      </c>
      <c r="T39" s="35" t="n">
        <f aca="false">T32/T38</f>
        <v>960.948929957699</v>
      </c>
      <c r="U39" s="35" t="n">
        <f aca="false">U32/U38</f>
        <v>1037.82484435431</v>
      </c>
      <c r="V39" s="35" t="n">
        <f aca="false">V32/V38</f>
        <v>1120.85083190266</v>
      </c>
      <c r="W39" s="35" t="n">
        <f aca="false">W32/W38</f>
        <v>1210.51889845487</v>
      </c>
      <c r="X39" s="35" t="n">
        <f aca="false">X32/X38</f>
        <v>1307.36041033126</v>
      </c>
      <c r="Y39" s="35" t="n">
        <f aca="false">Y32/Y38</f>
        <v>1411.94924315776</v>
      </c>
      <c r="Z39" s="35" t="n">
        <f aca="false">Z32/Z38</f>
        <v>1524.90518261038</v>
      </c>
    </row>
    <row r="40" customFormat="false" ht="15" hidden="false" customHeight="false" outlineLevel="0" collapsed="false">
      <c r="B40" s="36" t="s">
        <v>42</v>
      </c>
      <c r="I40" s="41" t="n">
        <f aca="false">(I39*100/H39)-100</f>
        <v>0.123456790123456</v>
      </c>
      <c r="J40" s="41" t="n">
        <f aca="false">(J39*100/I39)-100</f>
        <v>5</v>
      </c>
      <c r="K40" s="41" t="n">
        <f aca="false">(K39*100/J39)-100</f>
        <v>5</v>
      </c>
      <c r="L40" s="41" t="n">
        <f aca="false">(L39*100/K39)-100</f>
        <v>8.00000000000001</v>
      </c>
      <c r="M40" s="41" t="n">
        <f aca="false">(M39*100/L39)-100</f>
        <v>8.00000000000001</v>
      </c>
      <c r="N40" s="41" t="n">
        <f aca="false">(N39*100/M39)-100</f>
        <v>8</v>
      </c>
      <c r="O40" s="41" t="n">
        <f aca="false">(O39*100/N39)-100</f>
        <v>8</v>
      </c>
      <c r="P40" s="41" t="n">
        <f aca="false">(P39*100/O39)-100</f>
        <v>8.00000000000001</v>
      </c>
      <c r="Q40" s="41" t="n">
        <f aca="false">(Q39*100/P39)-100</f>
        <v>8.00000000000001</v>
      </c>
      <c r="R40" s="41" t="n">
        <f aca="false">(R39*100/Q39)-100</f>
        <v>8</v>
      </c>
      <c r="S40" s="41" t="n">
        <f aca="false">(S39*100/R39)-100</f>
        <v>8</v>
      </c>
      <c r="T40" s="41" t="n">
        <f aca="false">(T39*100/S39)-100</f>
        <v>8.00000000000001</v>
      </c>
      <c r="U40" s="41" t="n">
        <f aca="false">(U39*100/T39)-100</f>
        <v>8</v>
      </c>
      <c r="V40" s="41" t="n">
        <f aca="false">(V39*100/U39)-100</f>
        <v>8.00000000000001</v>
      </c>
      <c r="W40" s="41" t="n">
        <f aca="false">(W39*100/V39)-100</f>
        <v>8.00000000000001</v>
      </c>
      <c r="X40" s="41" t="n">
        <f aca="false">(X39*100/W39)-100</f>
        <v>8</v>
      </c>
      <c r="Y40" s="41" t="n">
        <f aca="false">(Y39*100/X39)-100</f>
        <v>8.00000000000003</v>
      </c>
      <c r="Z40" s="41" t="n">
        <f aca="false">(Z39*100/Y39)-100</f>
        <v>8.00000000000001</v>
      </c>
    </row>
  </sheetData>
  <mergeCells count="1">
    <mergeCell ref="I6:Z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21.84"/>
    <col collapsed="false" customWidth="true" hidden="false" outlineLevel="0" max="6" min="6" style="1" width="10.99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14" min="9" style="0" width="13.28"/>
    <col collapsed="false" customWidth="true" hidden="false" outlineLevel="0" max="20" min="15" style="0" width="13.41"/>
    <col collapsed="false" customWidth="true" hidden="false" outlineLevel="0" max="26" min="21" style="0" width="13.28"/>
    <col collapsed="false" customWidth="true" hidden="false" outlineLevel="0" max="27" min="27" style="0" width="9.56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46</v>
      </c>
      <c r="I2" s="0" t="s">
        <v>2</v>
      </c>
    </row>
    <row r="4" customFormat="false" ht="23.25" hidden="false" customHeight="false" outlineLevel="0" collapsed="false">
      <c r="B4" s="2" t="s">
        <v>3</v>
      </c>
    </row>
    <row r="5" customFormat="false" ht="23.25" hidden="false" customHeight="false" outlineLevel="0" collapsed="false">
      <c r="B5" s="2"/>
    </row>
    <row r="6" customFormat="false" ht="23.25" hidden="false" customHeight="false" outlineLevel="0" collapsed="false">
      <c r="I6" s="3" t="s">
        <v>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51.75" hidden="false" customHeight="false" outlineLevel="0" collapsed="false">
      <c r="B7" s="4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I7" s="6" t="n">
        <f aca="false">I24</f>
        <v>2014</v>
      </c>
      <c r="J7" s="6" t="n">
        <f aca="false">J24</f>
        <v>2015</v>
      </c>
      <c r="K7" s="6" t="n">
        <f aca="false">K24</f>
        <v>2016</v>
      </c>
      <c r="L7" s="6" t="n">
        <f aca="false">L24</f>
        <v>2017</v>
      </c>
      <c r="M7" s="6" t="n">
        <f aca="false">M24</f>
        <v>2018</v>
      </c>
      <c r="N7" s="6" t="n">
        <f aca="false">N24</f>
        <v>2019</v>
      </c>
      <c r="O7" s="6" t="n">
        <f aca="false">O24</f>
        <v>2020</v>
      </c>
      <c r="P7" s="6" t="n">
        <f aca="false">P24</f>
        <v>2021</v>
      </c>
      <c r="Q7" s="6" t="n">
        <f aca="false">Q24</f>
        <v>2022</v>
      </c>
      <c r="R7" s="6" t="n">
        <f aca="false">R24</f>
        <v>2023</v>
      </c>
      <c r="S7" s="6" t="n">
        <f aca="false">S24</f>
        <v>2024</v>
      </c>
      <c r="T7" s="6" t="n">
        <f aca="false">T24</f>
        <v>2025</v>
      </c>
      <c r="U7" s="6" t="n">
        <f aca="false">U24</f>
        <v>2026</v>
      </c>
      <c r="V7" s="6" t="n">
        <f aca="false">V24</f>
        <v>2027</v>
      </c>
      <c r="W7" s="6" t="n">
        <f aca="false">W24</f>
        <v>2028</v>
      </c>
      <c r="X7" s="6" t="n">
        <f aca="false">X24</f>
        <v>2029</v>
      </c>
      <c r="Y7" s="6" t="n">
        <f aca="false">Y24</f>
        <v>2030</v>
      </c>
      <c r="Z7" s="6" t="n">
        <f aca="false">Z24</f>
        <v>2031</v>
      </c>
    </row>
    <row r="8" customFormat="false" ht="15" hidden="false" customHeight="false" outlineLevel="0" collapsed="false">
      <c r="B8" s="7" t="s">
        <v>11</v>
      </c>
      <c r="C8" s="8" t="n">
        <v>54</v>
      </c>
      <c r="D8" s="9" t="n">
        <f aca="false">C8*100/$C$21</f>
        <v>29.0322580645161</v>
      </c>
      <c r="E8" s="8" t="n">
        <v>4850</v>
      </c>
      <c r="F8" s="10" t="n">
        <f aca="false">E8*100/$E$22</f>
        <v>4.67695274831244</v>
      </c>
      <c r="G8" s="11" t="n">
        <f aca="false">IF(D8=0,0,E8/C8)</f>
        <v>89.8148148148148</v>
      </c>
      <c r="I8" s="12" t="n">
        <f aca="false">$G8*(1+I$35)</f>
        <v>89.9256973022405</v>
      </c>
      <c r="J8" s="12" t="n">
        <f aca="false">$G8*(1+J$35)</f>
        <v>94.4219821673525</v>
      </c>
      <c r="K8" s="12" t="n">
        <f aca="false">$G8*(1+K$35)</f>
        <v>99.1430812757202</v>
      </c>
      <c r="L8" s="12" t="n">
        <f aca="false">$G8*(1+L$35)</f>
        <v>108.065958590535</v>
      </c>
      <c r="M8" s="12" t="n">
        <f aca="false">$G8*(1+M$35)</f>
        <v>117.791894863683</v>
      </c>
      <c r="N8" s="12" t="n">
        <f aca="false">$G8*(1+N$35)</f>
        <v>128.393165401415</v>
      </c>
      <c r="O8" s="12" t="n">
        <f aca="false">$G8*(1+O$35)</f>
        <v>139.948550287542</v>
      </c>
      <c r="P8" s="12" t="n">
        <f aca="false">$G8*(1+P$35)</f>
        <v>152.543919813421</v>
      </c>
      <c r="Q8" s="12" t="n">
        <f aca="false">$G8*(1+Q$35)</f>
        <v>166.272872596629</v>
      </c>
      <c r="R8" s="12" t="n">
        <f aca="false">$G8*(1+R$35)</f>
        <v>181.237431130325</v>
      </c>
      <c r="S8" s="12" t="n">
        <f aca="false">$G8*(1+S$35)</f>
        <v>197.548799932055</v>
      </c>
      <c r="T8" s="12" t="n">
        <f aca="false">$G8*(1+T$35)</f>
        <v>215.328191925939</v>
      </c>
      <c r="U8" s="12" t="n">
        <f aca="false">$G8*(1+U$35)</f>
        <v>234.707729199274</v>
      </c>
      <c r="V8" s="12" t="n">
        <f aca="false">$G8*(1+V$35)</f>
        <v>255.831424827209</v>
      </c>
      <c r="W8" s="12" t="n">
        <f aca="false">$G8*(1+W$35)</f>
        <v>278.856253061658</v>
      </c>
      <c r="X8" s="12" t="n">
        <f aca="false">$G8*(1+X$35)</f>
        <v>303.953315837207</v>
      </c>
      <c r="Y8" s="12" t="n">
        <f aca="false">$G8*(1+Y$35)</f>
        <v>331.309114262555</v>
      </c>
      <c r="Z8" s="12" t="n">
        <f aca="false">$G8*(1+Z$35)</f>
        <v>361.126934546185</v>
      </c>
    </row>
    <row r="9" customFormat="false" ht="15" hidden="false" customHeight="false" outlineLevel="0" collapsed="false">
      <c r="B9" s="7" t="s">
        <v>12</v>
      </c>
      <c r="C9" s="8" t="n">
        <v>53</v>
      </c>
      <c r="D9" s="9" t="n">
        <f aca="false">C9*100/$C$21</f>
        <v>28.494623655914</v>
      </c>
      <c r="E9" s="8" t="n">
        <v>10550</v>
      </c>
      <c r="F9" s="10" t="n">
        <f aca="false">E9*100/$E$22</f>
        <v>10.1735776277724</v>
      </c>
      <c r="G9" s="11" t="n">
        <f aca="false">IF(D9=0,0,E9/C9)</f>
        <v>199.056603773585</v>
      </c>
      <c r="I9" s="12" t="n">
        <f aca="false">$G9*(1+I$35)</f>
        <v>199.302352667133</v>
      </c>
      <c r="J9" s="12" t="n">
        <f aca="false">$G9*(1+J$35)</f>
        <v>209.267470300489</v>
      </c>
      <c r="K9" s="12" t="n">
        <f aca="false">$G9*(1+K$35)</f>
        <v>219.730843815514</v>
      </c>
      <c r="L9" s="12" t="n">
        <f aca="false">$G9*(1+L$35)</f>
        <v>239.50661975891</v>
      </c>
      <c r="M9" s="12" t="n">
        <f aca="false">$G9*(1+M$35)</f>
        <v>261.062215537212</v>
      </c>
      <c r="N9" s="12" t="n">
        <f aca="false">$G9*(1+N$35)</f>
        <v>284.557814935561</v>
      </c>
      <c r="O9" s="12" t="n">
        <f aca="false">$G9*(1+O$35)</f>
        <v>310.168018279761</v>
      </c>
      <c r="P9" s="12" t="n">
        <f aca="false">$G9*(1+P$35)</f>
        <v>338.08313992494</v>
      </c>
      <c r="Q9" s="12" t="n">
        <f aca="false">$G9*(1+Q$35)</f>
        <v>368.510622518185</v>
      </c>
      <c r="R9" s="12" t="n">
        <f aca="false">$G9*(1+R$35)</f>
        <v>401.676578544821</v>
      </c>
      <c r="S9" s="12" t="n">
        <f aca="false">$G9*(1+S$35)</f>
        <v>437.827470613855</v>
      </c>
      <c r="T9" s="12" t="n">
        <f aca="false">$G9*(1+T$35)</f>
        <v>477.231942969102</v>
      </c>
      <c r="U9" s="12" t="n">
        <f aca="false">$G9*(1+U$35)</f>
        <v>520.182817836321</v>
      </c>
      <c r="V9" s="12" t="n">
        <f aca="false">$G9*(1+V$35)</f>
        <v>566.99927144159</v>
      </c>
      <c r="W9" s="12" t="n">
        <f aca="false">$G9*(1+W$35)</f>
        <v>618.029205871334</v>
      </c>
      <c r="X9" s="12" t="n">
        <f aca="false">$G9*(1+X$35)</f>
        <v>673.651834399754</v>
      </c>
      <c r="Y9" s="12" t="n">
        <f aca="false">$G9*(1+Y$35)</f>
        <v>734.280499495731</v>
      </c>
      <c r="Z9" s="12" t="n">
        <f aca="false">$G9*(1+Z$35)</f>
        <v>800.365744450347</v>
      </c>
    </row>
    <row r="10" customFormat="false" ht="15" hidden="false" customHeight="false" outlineLevel="0" collapsed="false">
      <c r="B10" s="7" t="s">
        <v>13</v>
      </c>
      <c r="C10" s="8" t="n">
        <v>19</v>
      </c>
      <c r="D10" s="9" t="n">
        <f aca="false">C10*100/$C$21</f>
        <v>10.2150537634409</v>
      </c>
      <c r="E10" s="8" t="n">
        <v>5600</v>
      </c>
      <c r="F10" s="10" t="n">
        <f aca="false">E10*100/$E$22</f>
        <v>5.40019286403086</v>
      </c>
      <c r="G10" s="11" t="n">
        <f aca="false">IF(D10=0,0,E10/C10)</f>
        <v>294.736842105263</v>
      </c>
      <c r="I10" s="12" t="n">
        <f aca="false">$G10*(1+I$35)</f>
        <v>295.100714749838</v>
      </c>
      <c r="J10" s="12" t="n">
        <f aca="false">$G10*(1+J$35)</f>
        <v>309.85575048733</v>
      </c>
      <c r="K10" s="12" t="n">
        <f aca="false">$G10*(1+K$35)</f>
        <v>325.348538011696</v>
      </c>
      <c r="L10" s="12" t="n">
        <f aca="false">$G10*(1+L$35)</f>
        <v>354.629906432749</v>
      </c>
      <c r="M10" s="12" t="n">
        <f aca="false">$G10*(1+M$35)</f>
        <v>386.546598011696</v>
      </c>
      <c r="N10" s="12" t="n">
        <f aca="false">$G10*(1+N$35)</f>
        <v>421.335791832749</v>
      </c>
      <c r="O10" s="12" t="n">
        <f aca="false">$G10*(1+O$35)</f>
        <v>459.256013097696</v>
      </c>
      <c r="P10" s="12" t="n">
        <f aca="false">$G10*(1+P$35)</f>
        <v>500.589054276489</v>
      </c>
      <c r="Q10" s="12" t="n">
        <f aca="false">$G10*(1+Q$35)</f>
        <v>545.642069161373</v>
      </c>
      <c r="R10" s="12" t="n">
        <f aca="false">$G10*(1+R$35)</f>
        <v>594.749855385896</v>
      </c>
      <c r="S10" s="12" t="n">
        <f aca="false">$G10*(1+S$35)</f>
        <v>648.277342370627</v>
      </c>
      <c r="T10" s="12" t="n">
        <f aca="false">$G10*(1+T$35)</f>
        <v>706.622303183984</v>
      </c>
      <c r="U10" s="12" t="n">
        <f aca="false">$G10*(1+U$35)</f>
        <v>770.218310470542</v>
      </c>
      <c r="V10" s="12" t="n">
        <f aca="false">$G10*(1+V$35)</f>
        <v>839.537958412891</v>
      </c>
      <c r="W10" s="12" t="n">
        <f aca="false">$G10*(1+W$35)</f>
        <v>915.096374670051</v>
      </c>
      <c r="X10" s="12" t="n">
        <f aca="false">$G10*(1+X$35)</f>
        <v>997.455048390356</v>
      </c>
      <c r="Y10" s="12" t="n">
        <f aca="false">$G10*(1+Y$35)</f>
        <v>1087.22600274549</v>
      </c>
      <c r="Z10" s="12" t="n">
        <f aca="false">$G10*(1+Z$35)</f>
        <v>1185.07634299258</v>
      </c>
    </row>
    <row r="11" customFormat="false" ht="15" hidden="false" customHeight="false" outlineLevel="0" collapsed="false">
      <c r="B11" s="7" t="s">
        <v>14</v>
      </c>
      <c r="C11" s="8" t="n">
        <v>6</v>
      </c>
      <c r="D11" s="9" t="n">
        <f aca="false">C11*100/$C$21</f>
        <v>3.2258064516129</v>
      </c>
      <c r="E11" s="8" t="n">
        <v>2400</v>
      </c>
      <c r="F11" s="10" t="n">
        <f aca="false">E11*100/$E$22</f>
        <v>2.31436837029894</v>
      </c>
      <c r="G11" s="11" t="n">
        <f aca="false">IF(D11=0,0,E11/C11)</f>
        <v>400</v>
      </c>
      <c r="I11" s="12" t="n">
        <f aca="false">$G11*(1+I$35)</f>
        <v>400.493827160494</v>
      </c>
      <c r="J11" s="12" t="n">
        <f aca="false">$G11*(1+J$35)</f>
        <v>420.518518518519</v>
      </c>
      <c r="K11" s="12" t="n">
        <f aca="false">$G11*(1+K$35)</f>
        <v>441.544444444445</v>
      </c>
      <c r="L11" s="12" t="n">
        <f aca="false">$G11*(1+L$35)</f>
        <v>481.283444444444</v>
      </c>
      <c r="M11" s="12" t="n">
        <f aca="false">$G11*(1+M$35)</f>
        <v>524.598954444445</v>
      </c>
      <c r="N11" s="12" t="n">
        <f aca="false">$G11*(1+N$35)</f>
        <v>571.812860344445</v>
      </c>
      <c r="O11" s="12" t="n">
        <f aca="false">$G11*(1+O$35)</f>
        <v>623.276017775445</v>
      </c>
      <c r="P11" s="12" t="n">
        <f aca="false">$G11*(1+P$35)</f>
        <v>679.370859375235</v>
      </c>
      <c r="Q11" s="12" t="n">
        <f aca="false">$G11*(1+Q$35)</f>
        <v>740.514236719006</v>
      </c>
      <c r="R11" s="12" t="n">
        <f aca="false">$G11*(1+R$35)</f>
        <v>807.160518023716</v>
      </c>
      <c r="S11" s="12" t="n">
        <f aca="false">$G11*(1+S$35)</f>
        <v>879.804964645851</v>
      </c>
      <c r="T11" s="12" t="n">
        <f aca="false">$G11*(1+T$35)</f>
        <v>958.987411463978</v>
      </c>
      <c r="U11" s="12" t="n">
        <f aca="false">$G11*(1+U$35)</f>
        <v>1045.29627849574</v>
      </c>
      <c r="V11" s="12" t="n">
        <f aca="false">$G11*(1+V$35)</f>
        <v>1139.37294356035</v>
      </c>
      <c r="W11" s="12" t="n">
        <f aca="false">$G11*(1+W$35)</f>
        <v>1241.91650848078</v>
      </c>
      <c r="X11" s="12" t="n">
        <f aca="false">$G11*(1+X$35)</f>
        <v>1353.68899424405</v>
      </c>
      <c r="Y11" s="12" t="n">
        <f aca="false">$G11*(1+Y$35)</f>
        <v>1475.52100372602</v>
      </c>
      <c r="Z11" s="12" t="n">
        <f aca="false">$G11*(1+Z$35)</f>
        <v>1608.31789406136</v>
      </c>
    </row>
    <row r="12" customFormat="false" ht="15" hidden="false" customHeight="false" outlineLevel="0" collapsed="false">
      <c r="B12" s="7" t="s">
        <v>15</v>
      </c>
      <c r="C12" s="8" t="n">
        <v>16</v>
      </c>
      <c r="D12" s="9" t="n">
        <f aca="false">C12*100/$C$21</f>
        <v>8.60215053763441</v>
      </c>
      <c r="E12" s="8" t="n">
        <v>8000</v>
      </c>
      <c r="F12" s="10" t="n">
        <f aca="false">E12*100/$E$22</f>
        <v>7.7145612343298</v>
      </c>
      <c r="G12" s="11" t="n">
        <f aca="false">IF(D12=0,0,E12/C12)</f>
        <v>500</v>
      </c>
      <c r="I12" s="12" t="n">
        <f aca="false">$G12*(1+I$35)</f>
        <v>500.617283950617</v>
      </c>
      <c r="J12" s="12" t="n">
        <f aca="false">$G12*(1+J$35)</f>
        <v>525.648148148148</v>
      </c>
      <c r="K12" s="12" t="n">
        <f aca="false">$G12*(1+K$35)</f>
        <v>551.930555555556</v>
      </c>
      <c r="L12" s="12" t="n">
        <f aca="false">$G12*(1+L$35)</f>
        <v>601.604305555556</v>
      </c>
      <c r="M12" s="12" t="n">
        <f aca="false">$G12*(1+M$35)</f>
        <v>655.748693055556</v>
      </c>
      <c r="N12" s="12" t="n">
        <f aca="false">$G12*(1+N$35)</f>
        <v>714.766075430556</v>
      </c>
      <c r="O12" s="12" t="n">
        <f aca="false">$G12*(1+O$35)</f>
        <v>779.095022219306</v>
      </c>
      <c r="P12" s="12" t="n">
        <f aca="false">$G12*(1+P$35)</f>
        <v>849.213574219043</v>
      </c>
      <c r="Q12" s="12" t="n">
        <f aca="false">$G12*(1+Q$35)</f>
        <v>925.642795898757</v>
      </c>
      <c r="R12" s="12" t="n">
        <f aca="false">$G12*(1+R$35)</f>
        <v>1008.95064752965</v>
      </c>
      <c r="S12" s="12" t="n">
        <f aca="false">$G12*(1+S$35)</f>
        <v>1099.75620580731</v>
      </c>
      <c r="T12" s="12" t="n">
        <f aca="false">$G12*(1+T$35)</f>
        <v>1198.73426432997</v>
      </c>
      <c r="U12" s="12" t="n">
        <f aca="false">$G12*(1+U$35)</f>
        <v>1306.62034811967</v>
      </c>
      <c r="V12" s="12" t="n">
        <f aca="false">$G12*(1+V$35)</f>
        <v>1424.21617945044</v>
      </c>
      <c r="W12" s="12" t="n">
        <f aca="false">$G12*(1+W$35)</f>
        <v>1552.39563560098</v>
      </c>
      <c r="X12" s="12" t="n">
        <f aca="false">$G12*(1+X$35)</f>
        <v>1692.11124280507</v>
      </c>
      <c r="Y12" s="12" t="n">
        <f aca="false">$G12*(1+Y$35)</f>
        <v>1844.40125465752</v>
      </c>
      <c r="Z12" s="12" t="n">
        <f aca="false">$G12*(1+Z$35)</f>
        <v>2010.3973675767</v>
      </c>
    </row>
    <row r="13" customFormat="false" ht="15" hidden="false" customHeight="false" outlineLevel="0" collapsed="false">
      <c r="B13" s="7" t="s">
        <v>16</v>
      </c>
      <c r="C13" s="8" t="n">
        <v>3</v>
      </c>
      <c r="D13" s="9" t="n">
        <f aca="false">C13*100/$C$21</f>
        <v>1.61290322580645</v>
      </c>
      <c r="E13" s="8" t="n">
        <v>1800</v>
      </c>
      <c r="F13" s="10" t="n">
        <f aca="false">E13*100/$E$22</f>
        <v>1.7357762777242</v>
      </c>
      <c r="G13" s="11" t="n">
        <f aca="false">IF(D13=0,0,E13/C13)</f>
        <v>600</v>
      </c>
      <c r="I13" s="12" t="n">
        <f aca="false">$G13*(1+I$35)</f>
        <v>600.740740740741</v>
      </c>
      <c r="J13" s="12" t="n">
        <f aca="false">$G13*(1+J$35)</f>
        <v>630.777777777778</v>
      </c>
      <c r="K13" s="12" t="n">
        <f aca="false">$G13*(1+K$35)</f>
        <v>662.316666666667</v>
      </c>
      <c r="L13" s="12" t="n">
        <f aca="false">$G13*(1+L$35)</f>
        <v>721.925166666667</v>
      </c>
      <c r="M13" s="12" t="n">
        <f aca="false">$G13*(1+M$35)</f>
        <v>786.898431666667</v>
      </c>
      <c r="N13" s="12" t="n">
        <f aca="false">$G13*(1+N$35)</f>
        <v>857.719290516667</v>
      </c>
      <c r="O13" s="12" t="n">
        <f aca="false">$G13*(1+O$35)</f>
        <v>934.914026663167</v>
      </c>
      <c r="P13" s="12" t="n">
        <f aca="false">$G13*(1+P$35)</f>
        <v>1019.05628906285</v>
      </c>
      <c r="Q13" s="12" t="n">
        <f aca="false">$G13*(1+Q$35)</f>
        <v>1110.77135507851</v>
      </c>
      <c r="R13" s="12" t="n">
        <f aca="false">$G13*(1+R$35)</f>
        <v>1210.74077703557</v>
      </c>
      <c r="S13" s="12" t="n">
        <f aca="false">$G13*(1+S$35)</f>
        <v>1319.70744696878</v>
      </c>
      <c r="T13" s="12" t="n">
        <f aca="false">$G13*(1+T$35)</f>
        <v>1438.48111719597</v>
      </c>
      <c r="U13" s="12" t="n">
        <f aca="false">$G13*(1+U$35)</f>
        <v>1567.9444177436</v>
      </c>
      <c r="V13" s="12" t="n">
        <f aca="false">$G13*(1+V$35)</f>
        <v>1709.05941534053</v>
      </c>
      <c r="W13" s="12" t="n">
        <f aca="false">$G13*(1+W$35)</f>
        <v>1862.87476272118</v>
      </c>
      <c r="X13" s="12" t="n">
        <f aca="false">$G13*(1+X$35)</f>
        <v>2030.53349136608</v>
      </c>
      <c r="Y13" s="12" t="n">
        <f aca="false">$G13*(1+Y$35)</f>
        <v>2213.28150558903</v>
      </c>
      <c r="Z13" s="12" t="n">
        <f aca="false">$G13*(1+Z$35)</f>
        <v>2412.47684109204</v>
      </c>
    </row>
    <row r="14" customFormat="false" ht="15" hidden="false" customHeight="false" outlineLevel="0" collapsed="false">
      <c r="B14" s="7" t="s">
        <v>17</v>
      </c>
      <c r="C14" s="8" t="n">
        <v>7</v>
      </c>
      <c r="D14" s="9" t="n">
        <f aca="false">C14*100/$C$21</f>
        <v>3.76344086021505</v>
      </c>
      <c r="E14" s="8" t="n">
        <v>4900</v>
      </c>
      <c r="F14" s="10" t="n">
        <f aca="false">E14*100/$E$22</f>
        <v>4.725168756027</v>
      </c>
      <c r="G14" s="11" t="n">
        <f aca="false">IF(D14=0,0,E14/C14)</f>
        <v>700</v>
      </c>
      <c r="I14" s="12" t="n">
        <f aca="false">$G14*(1+I$35)</f>
        <v>700.864197530864</v>
      </c>
      <c r="J14" s="12" t="n">
        <f aca="false">$G14*(1+J$35)</f>
        <v>735.907407407408</v>
      </c>
      <c r="K14" s="12" t="n">
        <f aca="false">$G14*(1+K$35)</f>
        <v>772.702777777778</v>
      </c>
      <c r="L14" s="12" t="n">
        <f aca="false">$G14*(1+L$35)</f>
        <v>842.246027777778</v>
      </c>
      <c r="M14" s="12" t="n">
        <f aca="false">$G14*(1+M$35)</f>
        <v>918.048170277778</v>
      </c>
      <c r="N14" s="12" t="n">
        <f aca="false">$G14*(1+N$35)</f>
        <v>1000.67250560278</v>
      </c>
      <c r="O14" s="12" t="n">
        <f aca="false">$G14*(1+O$35)</f>
        <v>1090.73303110703</v>
      </c>
      <c r="P14" s="12" t="n">
        <f aca="false">$G14*(1+P$35)</f>
        <v>1188.89900390666</v>
      </c>
      <c r="Q14" s="12" t="n">
        <f aca="false">$G14*(1+Q$35)</f>
        <v>1295.89991425826</v>
      </c>
      <c r="R14" s="12" t="n">
        <f aca="false">$G14*(1+R$35)</f>
        <v>1412.5309065415</v>
      </c>
      <c r="S14" s="12" t="n">
        <f aca="false">$G14*(1+S$35)</f>
        <v>1539.65868813024</v>
      </c>
      <c r="T14" s="12" t="n">
        <f aca="false">$G14*(1+T$35)</f>
        <v>1678.22797006196</v>
      </c>
      <c r="U14" s="12" t="n">
        <f aca="false">$G14*(1+U$35)</f>
        <v>1829.26848736754</v>
      </c>
      <c r="V14" s="12" t="n">
        <f aca="false">$G14*(1+V$35)</f>
        <v>1993.90265123062</v>
      </c>
      <c r="W14" s="12" t="n">
        <f aca="false">$G14*(1+W$35)</f>
        <v>2173.35388984137</v>
      </c>
      <c r="X14" s="12" t="n">
        <f aca="false">$G14*(1+X$35)</f>
        <v>2368.9557399271</v>
      </c>
      <c r="Y14" s="12" t="n">
        <f aca="false">$G14*(1+Y$35)</f>
        <v>2582.16175652053</v>
      </c>
      <c r="Z14" s="12" t="n">
        <f aca="false">$G14*(1+Z$35)</f>
        <v>2814.55631460738</v>
      </c>
    </row>
    <row r="15" customFormat="false" ht="15" hidden="false" customHeight="false" outlineLevel="0" collapsed="false">
      <c r="B15" s="7" t="s">
        <v>18</v>
      </c>
      <c r="C15" s="8" t="n">
        <v>0</v>
      </c>
      <c r="D15" s="9" t="n">
        <f aca="false">C15*100/$C$21</f>
        <v>0</v>
      </c>
      <c r="E15" s="8" t="n">
        <v>0</v>
      </c>
      <c r="F15" s="10" t="n">
        <f aca="false">E15*100/$E$22</f>
        <v>0</v>
      </c>
      <c r="G15" s="11" t="n">
        <f aca="false">IF(D15=0,0,E15/C15)</f>
        <v>0</v>
      </c>
      <c r="I15" s="12" t="n">
        <f aca="false">$G15*(1+I$35)</f>
        <v>0</v>
      </c>
      <c r="J15" s="12" t="n">
        <f aca="false">$G15*(1+J$35)</f>
        <v>0</v>
      </c>
      <c r="K15" s="12" t="n">
        <f aca="false">$G15*(1+K$35)</f>
        <v>0</v>
      </c>
      <c r="L15" s="12" t="n">
        <f aca="false">$G15*(1+L$35)</f>
        <v>0</v>
      </c>
      <c r="M15" s="12" t="n">
        <f aca="false">$G15*(1+M$35)</f>
        <v>0</v>
      </c>
      <c r="N15" s="12" t="n">
        <f aca="false">$G15*(1+N$35)</f>
        <v>0</v>
      </c>
      <c r="O15" s="12" t="n">
        <f aca="false">$G15*(1+O$35)</f>
        <v>0</v>
      </c>
      <c r="P15" s="12" t="n">
        <f aca="false">$G15*(1+P$35)</f>
        <v>0</v>
      </c>
      <c r="Q15" s="12" t="n">
        <f aca="false">$G15*(1+Q$35)</f>
        <v>0</v>
      </c>
      <c r="R15" s="12" t="n">
        <f aca="false">$G15*(1+R$35)</f>
        <v>0</v>
      </c>
      <c r="S15" s="12" t="n">
        <f aca="false">$G15*(1+S$35)</f>
        <v>0</v>
      </c>
      <c r="T15" s="12" t="n">
        <f aca="false">$G15*(1+T$35)</f>
        <v>0</v>
      </c>
      <c r="U15" s="12" t="n">
        <f aca="false">$G15*(1+U$35)</f>
        <v>0</v>
      </c>
      <c r="V15" s="12" t="n">
        <f aca="false">$G15*(1+V$35)</f>
        <v>0</v>
      </c>
      <c r="W15" s="12" t="n">
        <f aca="false">$G15*(1+W$35)</f>
        <v>0</v>
      </c>
      <c r="X15" s="12" t="n">
        <f aca="false">$G15*(1+X$35)</f>
        <v>0</v>
      </c>
      <c r="Y15" s="12" t="n">
        <f aca="false">$G15*(1+Y$35)</f>
        <v>0</v>
      </c>
      <c r="Z15" s="12" t="n">
        <f aca="false">$G15*(1+Z$35)</f>
        <v>0</v>
      </c>
    </row>
    <row r="16" customFormat="false" ht="15" hidden="false" customHeight="false" outlineLevel="0" collapsed="false">
      <c r="B16" s="7" t="s">
        <v>19</v>
      </c>
      <c r="C16" s="8" t="n">
        <v>0</v>
      </c>
      <c r="D16" s="9" t="n">
        <f aca="false">C16*100/$C$21</f>
        <v>0</v>
      </c>
      <c r="E16" s="8" t="n">
        <v>0</v>
      </c>
      <c r="F16" s="10" t="n">
        <f aca="false">E16*100/$E$22</f>
        <v>0</v>
      </c>
      <c r="G16" s="11" t="n">
        <f aca="false">IF(D16=0,0,E16/C16)</f>
        <v>0</v>
      </c>
      <c r="I16" s="12" t="n">
        <f aca="false">$G16*(1+I$35)</f>
        <v>0</v>
      </c>
      <c r="J16" s="12" t="n">
        <f aca="false">$G16*(1+J$35)</f>
        <v>0</v>
      </c>
      <c r="K16" s="12" t="n">
        <f aca="false">$G16*(1+K$35)</f>
        <v>0</v>
      </c>
      <c r="L16" s="12" t="n">
        <f aca="false">$G16*(1+L$35)</f>
        <v>0</v>
      </c>
      <c r="M16" s="12" t="n">
        <f aca="false">$G16*(1+M$35)</f>
        <v>0</v>
      </c>
      <c r="N16" s="12" t="n">
        <f aca="false">$G16*(1+N$35)</f>
        <v>0</v>
      </c>
      <c r="O16" s="12" t="n">
        <f aca="false">$G16*(1+O$35)</f>
        <v>0</v>
      </c>
      <c r="P16" s="12" t="n">
        <f aca="false">$G16*(1+P$35)</f>
        <v>0</v>
      </c>
      <c r="Q16" s="12" t="n">
        <f aca="false">$G16*(1+Q$35)</f>
        <v>0</v>
      </c>
      <c r="R16" s="12" t="n">
        <f aca="false">$G16*(1+R$35)</f>
        <v>0</v>
      </c>
      <c r="S16" s="12" t="n">
        <f aca="false">$G16*(1+S$35)</f>
        <v>0</v>
      </c>
      <c r="T16" s="12" t="n">
        <f aca="false">$G16*(1+T$35)</f>
        <v>0</v>
      </c>
      <c r="U16" s="12" t="n">
        <f aca="false">$G16*(1+U$35)</f>
        <v>0</v>
      </c>
      <c r="V16" s="12" t="n">
        <f aca="false">$G16*(1+V$35)</f>
        <v>0</v>
      </c>
      <c r="W16" s="12" t="n">
        <f aca="false">$G16*(1+W$35)</f>
        <v>0</v>
      </c>
      <c r="X16" s="12" t="n">
        <f aca="false">$G16*(1+X$35)</f>
        <v>0</v>
      </c>
      <c r="Y16" s="12" t="n">
        <f aca="false">$G16*(1+Y$35)</f>
        <v>0</v>
      </c>
      <c r="Z16" s="12" t="n">
        <f aca="false">$G16*(1+Z$35)</f>
        <v>0</v>
      </c>
    </row>
    <row r="17" customFormat="false" ht="15" hidden="false" customHeight="false" outlineLevel="0" collapsed="false">
      <c r="B17" s="7" t="s">
        <v>20</v>
      </c>
      <c r="C17" s="8" t="n">
        <v>16</v>
      </c>
      <c r="D17" s="9" t="n">
        <f aca="false">C17*100/$C$21</f>
        <v>8.60215053763441</v>
      </c>
      <c r="E17" s="8" t="n">
        <v>16000</v>
      </c>
      <c r="F17" s="10" t="n">
        <f aca="false">E17*100/$E$22</f>
        <v>15.4291224686596</v>
      </c>
      <c r="G17" s="11" t="n">
        <f aca="false">IF(D17=0,0,E17/C17)</f>
        <v>1000</v>
      </c>
      <c r="I17" s="12" t="n">
        <f aca="false">$G17*(1+I$35)</f>
        <v>1001.23456790123</v>
      </c>
      <c r="J17" s="12" t="n">
        <f aca="false">$G17*(1+J$35)</f>
        <v>1051.2962962963</v>
      </c>
      <c r="K17" s="12" t="n">
        <f aca="false">$G17*(1+K$35)</f>
        <v>1103.86111111111</v>
      </c>
      <c r="L17" s="12" t="n">
        <f aca="false">$G17*(1+L$35)</f>
        <v>1203.20861111111</v>
      </c>
      <c r="M17" s="12" t="n">
        <f aca="false">$G17*(1+M$35)</f>
        <v>1311.49738611111</v>
      </c>
      <c r="N17" s="12" t="n">
        <f aca="false">$G17*(1+N$35)</f>
        <v>1429.53215086111</v>
      </c>
      <c r="O17" s="12" t="n">
        <f aca="false">$G17*(1+O$35)</f>
        <v>1558.19004443861</v>
      </c>
      <c r="P17" s="12" t="n">
        <f aca="false">$G17*(1+P$35)</f>
        <v>1698.42714843809</v>
      </c>
      <c r="Q17" s="12" t="n">
        <f aca="false">$G17*(1+Q$35)</f>
        <v>1851.28559179751</v>
      </c>
      <c r="R17" s="12" t="n">
        <f aca="false">$G17*(1+R$35)</f>
        <v>2017.90129505929</v>
      </c>
      <c r="S17" s="12" t="n">
        <f aca="false">$G17*(1+S$35)</f>
        <v>2199.51241161463</v>
      </c>
      <c r="T17" s="12" t="n">
        <f aca="false">$G17*(1+T$35)</f>
        <v>2397.46852865994</v>
      </c>
      <c r="U17" s="12" t="n">
        <f aca="false">$G17*(1+U$35)</f>
        <v>2613.24069623934</v>
      </c>
      <c r="V17" s="12" t="n">
        <f aca="false">$G17*(1+V$35)</f>
        <v>2848.43235890088</v>
      </c>
      <c r="W17" s="12" t="n">
        <f aca="false">$G17*(1+W$35)</f>
        <v>3104.79127120196</v>
      </c>
      <c r="X17" s="12" t="n">
        <f aca="false">$G17*(1+X$35)</f>
        <v>3384.22248561014</v>
      </c>
      <c r="Y17" s="12" t="n">
        <f aca="false">$G17*(1+Y$35)</f>
        <v>3688.80250931505</v>
      </c>
      <c r="Z17" s="12" t="n">
        <f aca="false">$G17*(1+Z$35)</f>
        <v>4020.7947351534</v>
      </c>
    </row>
    <row r="18" customFormat="false" ht="15" hidden="false" customHeight="false" outlineLevel="0" collapsed="false">
      <c r="B18" s="7" t="s">
        <v>21</v>
      </c>
      <c r="C18" s="8" t="n">
        <v>4</v>
      </c>
      <c r="D18" s="9" t="n">
        <f aca="false">C18*100/$C$21</f>
        <v>2.1505376344086</v>
      </c>
      <c r="E18" s="8" t="n">
        <v>7000</v>
      </c>
      <c r="F18" s="10" t="n">
        <f aca="false">E18*100/$E$22</f>
        <v>6.75024108003857</v>
      </c>
      <c r="G18" s="11" t="n">
        <f aca="false">IF(D18=0,0,E18/C18)</f>
        <v>1750</v>
      </c>
      <c r="I18" s="12" t="n">
        <f aca="false">$G18*(1+I$35)</f>
        <v>1752.16049382716</v>
      </c>
      <c r="J18" s="12" t="n">
        <f aca="false">$G18*(1+J$35)</f>
        <v>1839.76851851852</v>
      </c>
      <c r="K18" s="12" t="n">
        <f aca="false">$G18*(1+K$35)</f>
        <v>1931.75694444444</v>
      </c>
      <c r="L18" s="12" t="n">
        <f aca="false">$G18*(1+L$35)</f>
        <v>2105.61506944444</v>
      </c>
      <c r="M18" s="12" t="n">
        <f aca="false">$G18*(1+M$35)</f>
        <v>2295.12042569444</v>
      </c>
      <c r="N18" s="12" t="n">
        <f aca="false">$G18*(1+N$35)</f>
        <v>2501.68126400695</v>
      </c>
      <c r="O18" s="12" t="n">
        <f aca="false">$G18*(1+O$35)</f>
        <v>2726.83257776757</v>
      </c>
      <c r="P18" s="12" t="n">
        <f aca="false">$G18*(1+P$35)</f>
        <v>2972.24750976665</v>
      </c>
      <c r="Q18" s="12" t="n">
        <f aca="false">$G18*(1+Q$35)</f>
        <v>3239.74978564565</v>
      </c>
      <c r="R18" s="12" t="n">
        <f aca="false">$G18*(1+R$35)</f>
        <v>3531.32726635376</v>
      </c>
      <c r="S18" s="12" t="n">
        <f aca="false">$G18*(1+S$35)</f>
        <v>3849.1467203256</v>
      </c>
      <c r="T18" s="12" t="n">
        <f aca="false">$G18*(1+T$35)</f>
        <v>4195.5699251549</v>
      </c>
      <c r="U18" s="12" t="n">
        <f aca="false">$G18*(1+U$35)</f>
        <v>4573.17121841885</v>
      </c>
      <c r="V18" s="12" t="n">
        <f aca="false">$G18*(1+V$35)</f>
        <v>4984.75662807654</v>
      </c>
      <c r="W18" s="12" t="n">
        <f aca="false">$G18*(1+W$35)</f>
        <v>5433.38472460343</v>
      </c>
      <c r="X18" s="12" t="n">
        <f aca="false">$G18*(1+X$35)</f>
        <v>5922.38934981774</v>
      </c>
      <c r="Y18" s="12" t="n">
        <f aca="false">$G18*(1+Y$35)</f>
        <v>6455.40439130134</v>
      </c>
      <c r="Z18" s="12" t="n">
        <f aca="false">$G18*(1+Z$35)</f>
        <v>7036.39078651846</v>
      </c>
    </row>
    <row r="19" customFormat="false" ht="15" hidden="false" customHeight="false" outlineLevel="0" collapsed="false">
      <c r="B19" s="7" t="s">
        <v>22</v>
      </c>
      <c r="C19" s="8" t="n">
        <v>5</v>
      </c>
      <c r="D19" s="9" t="n">
        <f aca="false">C19*100/$C$21</f>
        <v>2.68817204301075</v>
      </c>
      <c r="E19" s="8" t="n">
        <v>17600</v>
      </c>
      <c r="F19" s="10" t="n">
        <f aca="false">E19*100/$E$22</f>
        <v>16.9720347155256</v>
      </c>
      <c r="G19" s="11" t="n">
        <f aca="false">IF(D19=0,0,E19/C19)</f>
        <v>3520</v>
      </c>
      <c r="I19" s="12" t="n">
        <f aca="false">$G19*(1+I$35)</f>
        <v>3524.34567901235</v>
      </c>
      <c r="J19" s="12" t="n">
        <f aca="false">$G19*(1+J$35)</f>
        <v>3700.56296296296</v>
      </c>
      <c r="K19" s="12" t="n">
        <f aca="false">$G19*(1+K$35)</f>
        <v>3885.59111111111</v>
      </c>
      <c r="L19" s="12" t="n">
        <f aca="false">$G19*(1+L$35)</f>
        <v>4235.29431111111</v>
      </c>
      <c r="M19" s="12" t="n">
        <f aca="false">$G19*(1+M$35)</f>
        <v>4616.47079911111</v>
      </c>
      <c r="N19" s="12" t="n">
        <f aca="false">$G19*(1+N$35)</f>
        <v>5031.95317103111</v>
      </c>
      <c r="O19" s="12" t="n">
        <f aca="false">$G19*(1+O$35)</f>
        <v>5484.82895642391</v>
      </c>
      <c r="P19" s="12" t="n">
        <f aca="false">$G19*(1+P$35)</f>
        <v>5978.46356250207</v>
      </c>
      <c r="Q19" s="12" t="n">
        <f aca="false">$G19*(1+Q$35)</f>
        <v>6516.52528312725</v>
      </c>
      <c r="R19" s="12" t="n">
        <f aca="false">$G19*(1+R$35)</f>
        <v>7103.0125586087</v>
      </c>
      <c r="S19" s="12" t="n">
        <f aca="false">$G19*(1+S$35)</f>
        <v>7742.28368888349</v>
      </c>
      <c r="T19" s="12" t="n">
        <f aca="false">$G19*(1+T$35)</f>
        <v>8439.08922088301</v>
      </c>
      <c r="U19" s="12" t="n">
        <f aca="false">$G19*(1+U$35)</f>
        <v>9198.60725076248</v>
      </c>
      <c r="V19" s="12" t="n">
        <f aca="false">$G19*(1+V$35)</f>
        <v>10026.4819033311</v>
      </c>
      <c r="W19" s="12" t="n">
        <f aca="false">$G19*(1+W$35)</f>
        <v>10928.8652746309</v>
      </c>
      <c r="X19" s="12" t="n">
        <f aca="false">$G19*(1+X$35)</f>
        <v>11912.4631493477</v>
      </c>
      <c r="Y19" s="12" t="n">
        <f aca="false">$G19*(1+Y$35)</f>
        <v>12984.584832789</v>
      </c>
      <c r="Z19" s="12" t="n">
        <f aca="false">$G19*(1+Z$35)</f>
        <v>14153.19746774</v>
      </c>
    </row>
    <row r="20" customFormat="false" ht="15" hidden="false" customHeight="false" outlineLevel="0" collapsed="false">
      <c r="B20" s="7" t="s">
        <v>23</v>
      </c>
      <c r="C20" s="8" t="n">
        <v>3</v>
      </c>
      <c r="D20" s="9" t="n">
        <f aca="false">C20*100/$C$21</f>
        <v>1.61290322580645</v>
      </c>
      <c r="E20" s="8" t="n">
        <v>25000</v>
      </c>
      <c r="F20" s="10" t="n">
        <f aca="false">E20*100/$E$22</f>
        <v>24.1080038572806</v>
      </c>
      <c r="G20" s="11" t="n">
        <f aca="false">IF(D20=0,0,E20/C20)</f>
        <v>8333.33333333333</v>
      </c>
      <c r="I20" s="12" t="n">
        <f aca="false">$G20*(1+I$35)</f>
        <v>8343.62139917696</v>
      </c>
      <c r="J20" s="12" t="n">
        <f aca="false">$G20*(1+J$35)</f>
        <v>8760.8024691358</v>
      </c>
      <c r="K20" s="12" t="n">
        <f aca="false">$G20*(1+K$35)</f>
        <v>9198.84259259259</v>
      </c>
      <c r="L20" s="12" t="n">
        <f aca="false">$G20*(1+L$35)</f>
        <v>10026.7384259259</v>
      </c>
      <c r="M20" s="12" t="n">
        <f aca="false">$G20*(1+M$35)</f>
        <v>10929.1448842593</v>
      </c>
      <c r="N20" s="12" t="n">
        <f aca="false">$G20*(1+N$35)</f>
        <v>11912.7679238426</v>
      </c>
      <c r="O20" s="12" t="n">
        <f aca="false">$G20*(1+O$35)</f>
        <v>12984.9170369884</v>
      </c>
      <c r="P20" s="12" t="n">
        <f aca="false">$G20*(1+P$35)</f>
        <v>14153.5595703174</v>
      </c>
      <c r="Q20" s="12" t="n">
        <f aca="false">$G20*(1+Q$35)</f>
        <v>15427.379931646</v>
      </c>
      <c r="R20" s="12" t="n">
        <f aca="false">$G20*(1+R$35)</f>
        <v>16815.8441254941</v>
      </c>
      <c r="S20" s="12" t="n">
        <f aca="false">$G20*(1+S$35)</f>
        <v>18329.2700967886</v>
      </c>
      <c r="T20" s="12" t="n">
        <f aca="false">$G20*(1+T$35)</f>
        <v>19978.9044054995</v>
      </c>
      <c r="U20" s="12" t="n">
        <f aca="false">$G20*(1+U$35)</f>
        <v>21777.0058019945</v>
      </c>
      <c r="V20" s="12" t="n">
        <f aca="false">$G20*(1+V$35)</f>
        <v>23736.936324174</v>
      </c>
      <c r="W20" s="12" t="n">
        <f aca="false">$G20*(1+W$35)</f>
        <v>25873.2605933497</v>
      </c>
      <c r="X20" s="12" t="n">
        <f aca="false">$G20*(1+X$35)</f>
        <v>28201.8540467511</v>
      </c>
      <c r="Y20" s="12" t="n">
        <f aca="false">$G20*(1+Y$35)</f>
        <v>30740.0209109587</v>
      </c>
      <c r="Z20" s="12" t="n">
        <f aca="false">$G20*(1+Z$35)</f>
        <v>33506.622792945</v>
      </c>
    </row>
    <row r="21" customFormat="false" ht="15" hidden="false" customHeight="false" outlineLevel="0" collapsed="false">
      <c r="B21" s="13" t="s">
        <v>24</v>
      </c>
      <c r="C21" s="8" t="n">
        <f aca="false">SUM(C8:C20)</f>
        <v>186</v>
      </c>
      <c r="D21" s="15"/>
      <c r="E21" s="15"/>
      <c r="F21" s="15"/>
      <c r="G21" s="16"/>
    </row>
    <row r="22" customFormat="false" ht="15" hidden="false" customHeight="false" outlineLevel="0" collapsed="false">
      <c r="B22" s="4" t="s">
        <v>25</v>
      </c>
      <c r="C22" s="15"/>
      <c r="D22" s="15"/>
      <c r="E22" s="15" t="n">
        <f aca="false">SUM(E8:E21)</f>
        <v>103700</v>
      </c>
      <c r="F22" s="15"/>
      <c r="G22" s="16"/>
      <c r="I22" s="12"/>
    </row>
    <row r="23" customFormat="false" ht="15" hidden="false" customHeight="false" outlineLevel="0" collapsed="false">
      <c r="B23" s="17"/>
      <c r="C23" s="18"/>
      <c r="D23" s="18"/>
      <c r="E23" s="18"/>
      <c r="F23" s="18"/>
    </row>
    <row r="24" customFormat="false" ht="15" hidden="false" customHeight="false" outlineLevel="0" collapsed="false">
      <c r="B24" s="19" t="s">
        <v>26</v>
      </c>
      <c r="C24" s="19"/>
      <c r="D24" s="19"/>
      <c r="E24" s="19"/>
      <c r="F24" s="19"/>
      <c r="G24" s="20" t="n">
        <v>2012</v>
      </c>
      <c r="H24" s="21" t="n">
        <v>2013</v>
      </c>
      <c r="I24" s="21" t="n">
        <f aca="false">'[1]parametry vývoj'!E$3</f>
        <v>2014</v>
      </c>
      <c r="J24" s="21" t="n">
        <f aca="false">'[1]parametry vývoj'!F$3</f>
        <v>2015</v>
      </c>
      <c r="K24" s="21" t="n">
        <f aca="false">'[1]parametry vývoj'!G$3</f>
        <v>2016</v>
      </c>
      <c r="L24" s="21" t="n">
        <f aca="false">'[1]parametry vývoj'!H$3</f>
        <v>2017</v>
      </c>
      <c r="M24" s="21" t="n">
        <f aca="false">'[1]parametry vývoj'!I$3</f>
        <v>2018</v>
      </c>
      <c r="N24" s="21" t="n">
        <f aca="false">'[1]parametry vývoj'!J$3</f>
        <v>2019</v>
      </c>
      <c r="O24" s="21" t="n">
        <f aca="false">'[1]parametry vývoj'!K$3</f>
        <v>2020</v>
      </c>
      <c r="P24" s="21" t="n">
        <f aca="false">'[1]parametry vývoj'!L$3</f>
        <v>2021</v>
      </c>
      <c r="Q24" s="21" t="n">
        <f aca="false">'[1]parametry vývoj'!M$3</f>
        <v>2022</v>
      </c>
      <c r="R24" s="21" t="n">
        <f aca="false">'[1]parametry vývoj'!N$3</f>
        <v>2023</v>
      </c>
      <c r="S24" s="21" t="n">
        <f aca="false">'[1]parametry vývoj'!O$3</f>
        <v>2024</v>
      </c>
      <c r="T24" s="21" t="n">
        <f aca="false">'[1]parametry vývoj'!P$3</f>
        <v>2025</v>
      </c>
      <c r="U24" s="21" t="n">
        <f aca="false">'[1]parametry vývoj'!Q$3</f>
        <v>2026</v>
      </c>
      <c r="V24" s="21" t="n">
        <f aca="false">'[1]parametry vývoj'!R$3</f>
        <v>2027</v>
      </c>
      <c r="W24" s="21" t="n">
        <f aca="false">'[1]parametry vývoj'!S$3</f>
        <v>2028</v>
      </c>
      <c r="X24" s="21" t="n">
        <f aca="false">'[1]parametry vývoj'!T$3</f>
        <v>2029</v>
      </c>
      <c r="Y24" s="21" t="n">
        <f aca="false">'[1]parametry vývoj'!U$3</f>
        <v>2030</v>
      </c>
      <c r="Z24" s="21" t="n">
        <f aca="false">'[1]parametry vývoj'!V$3</f>
        <v>2031</v>
      </c>
    </row>
    <row r="25" customFormat="false" ht="15" hidden="false" customHeight="false" outlineLevel="0" collapsed="false">
      <c r="B25" s="22" t="s">
        <v>27</v>
      </c>
      <c r="C25" s="23"/>
      <c r="D25" s="23"/>
      <c r="E25" s="23"/>
      <c r="F25" s="23"/>
      <c r="G25" s="24" t="n">
        <f aca="false">[2]Boskovice!$B$7</f>
        <v>119358</v>
      </c>
      <c r="H25" s="18"/>
      <c r="I25" s="18"/>
      <c r="J25" s="1"/>
    </row>
    <row r="26" customFormat="false" ht="15" hidden="false" customHeight="false" outlineLevel="0" collapsed="false">
      <c r="B26" s="22" t="s">
        <v>28</v>
      </c>
      <c r="C26" s="23"/>
      <c r="D26" s="23"/>
      <c r="E26" s="23"/>
      <c r="F26" s="23"/>
      <c r="G26" s="23" t="n">
        <f aca="false">[2]Boskovice!$B$6</f>
        <v>55937</v>
      </c>
      <c r="H26" s="1"/>
      <c r="I26" s="1"/>
      <c r="J26" s="1"/>
    </row>
    <row r="27" customFormat="false" ht="15" hidden="false" customHeight="false" outlineLevel="0" collapsed="false">
      <c r="B27" s="22" t="s">
        <v>29</v>
      </c>
      <c r="C27" s="23"/>
      <c r="D27" s="23"/>
      <c r="E27" s="23"/>
      <c r="F27" s="23"/>
      <c r="G27" s="23" t="n">
        <f aca="false">[2]Boskovice!$B$8</f>
        <v>27950</v>
      </c>
      <c r="H27" s="1"/>
      <c r="I27" s="1"/>
      <c r="J27" s="1"/>
    </row>
    <row r="28" customFormat="false" ht="15" hidden="false" customHeight="false" outlineLevel="0" collapsed="false">
      <c r="B28" s="22" t="s">
        <v>30</v>
      </c>
      <c r="C28" s="23"/>
      <c r="D28" s="23"/>
      <c r="E28" s="23"/>
      <c r="F28" s="23"/>
      <c r="G28" s="23" t="n">
        <v>0</v>
      </c>
      <c r="H28" s="1"/>
      <c r="I28" s="1"/>
      <c r="J28" s="1"/>
    </row>
    <row r="29" customFormat="false" ht="15" hidden="false" customHeight="false" outlineLevel="0" collapsed="false">
      <c r="B29" s="22" t="s">
        <v>31</v>
      </c>
      <c r="C29" s="23"/>
      <c r="D29" s="23"/>
      <c r="E29" s="23"/>
      <c r="F29" s="23"/>
      <c r="G29" s="23" t="n">
        <f aca="false">SUM(G24:G28)</f>
        <v>205257</v>
      </c>
      <c r="H29" s="1"/>
      <c r="I29" s="1"/>
      <c r="J29" s="1"/>
    </row>
    <row r="30" customFormat="false" ht="15" hidden="false" customHeight="false" outlineLevel="0" collapsed="false">
      <c r="B30" s="22" t="s">
        <v>32</v>
      </c>
      <c r="C30" s="23"/>
      <c r="D30" s="23"/>
      <c r="E30" s="23"/>
      <c r="F30" s="23"/>
      <c r="G30" s="25" t="n">
        <f aca="false">E22/C21</f>
        <v>557.52688172043</v>
      </c>
      <c r="H30" s="1"/>
      <c r="I30" s="1"/>
      <c r="J30" s="1"/>
    </row>
    <row r="31" customFormat="false" ht="15" hidden="false" customHeight="false" outlineLevel="0" collapsed="false">
      <c r="B31" s="22"/>
      <c r="C31" s="23"/>
      <c r="D31" s="23"/>
      <c r="E31" s="23"/>
      <c r="F31" s="23"/>
      <c r="G31" s="26"/>
      <c r="H31" s="1"/>
      <c r="I31" s="1"/>
      <c r="J31" s="1"/>
    </row>
    <row r="32" customFormat="false" ht="15" hidden="false" customHeight="false" outlineLevel="0" collapsed="false">
      <c r="B32" s="27" t="s">
        <v>47</v>
      </c>
      <c r="C32" s="28"/>
      <c r="D32" s="28"/>
      <c r="E32" s="28"/>
      <c r="F32" s="28"/>
      <c r="G32" s="28"/>
      <c r="H32" s="29" t="n">
        <f aca="false">'[5]parametry vývoj'!D$9</f>
        <v>81000</v>
      </c>
      <c r="I32" s="29" t="n">
        <f aca="false">'[5]parametry vývoj'!E$9</f>
        <v>81100</v>
      </c>
      <c r="J32" s="29" t="n">
        <f aca="false">'[5]parametry vývoj'!F$9</f>
        <v>85155</v>
      </c>
      <c r="K32" s="29" t="n">
        <f aca="false">'[5]parametry vývoj'!G$9</f>
        <v>89412.75</v>
      </c>
      <c r="L32" s="29" t="n">
        <f aca="false">'[5]parametry vývoj'!H$9</f>
        <v>97459.8975</v>
      </c>
      <c r="M32" s="29" t="n">
        <f aca="false">'[5]parametry vývoj'!I$9</f>
        <v>106231.288275</v>
      </c>
      <c r="N32" s="29" t="n">
        <f aca="false">'[5]parametry vývoj'!J$9</f>
        <v>115792.10421975</v>
      </c>
      <c r="O32" s="29" t="n">
        <f aca="false">'[5]parametry vývoj'!K$9</f>
        <v>126213.393599528</v>
      </c>
      <c r="P32" s="29" t="n">
        <f aca="false">'[5]parametry vývoj'!L$9</f>
        <v>137572.599023485</v>
      </c>
      <c r="Q32" s="29" t="n">
        <f aca="false">'[5]parametry vývoj'!M$9</f>
        <v>149954.132935599</v>
      </c>
      <c r="R32" s="29" t="n">
        <f aca="false">'[5]parametry vývoj'!N$9</f>
        <v>163450.004899803</v>
      </c>
      <c r="S32" s="29" t="n">
        <f aca="false">'[5]parametry vývoj'!O$9</f>
        <v>178160.505340785</v>
      </c>
      <c r="T32" s="29" t="n">
        <f aca="false">'[5]parametry vývoj'!P$9</f>
        <v>194194.950821456</v>
      </c>
      <c r="U32" s="29" t="n">
        <f aca="false">'[5]parametry vývoj'!Q$9</f>
        <v>211672.496395387</v>
      </c>
      <c r="V32" s="29" t="n">
        <f aca="false">'[5]parametry vývoj'!R$9</f>
        <v>230723.021070971</v>
      </c>
      <c r="W32" s="29" t="n">
        <f aca="false">'[5]parametry vývoj'!S$9</f>
        <v>251488.092967359</v>
      </c>
      <c r="X32" s="29" t="n">
        <f aca="false">'[5]parametry vývoj'!T$9</f>
        <v>274122.021334421</v>
      </c>
      <c r="Y32" s="29" t="n">
        <f aca="false">'[5]parametry vývoj'!U$9</f>
        <v>298793.003254519</v>
      </c>
      <c r="Z32" s="29" t="n">
        <f aca="false">'[5]parametry vývoj'!V$9</f>
        <v>325684.373547426</v>
      </c>
    </row>
    <row r="33" customFormat="false" ht="15" hidden="false" customHeight="false" outlineLevel="0" collapsed="false">
      <c r="B33" s="27" t="s">
        <v>45</v>
      </c>
      <c r="C33" s="28"/>
      <c r="D33" s="28" t="s">
        <v>35</v>
      </c>
      <c r="E33" s="28"/>
      <c r="F33" s="28"/>
      <c r="G33" s="28"/>
      <c r="H33" s="29"/>
      <c r="I33" s="29" t="n">
        <f aca="false">'[5]parametry vývoj'!E$28</f>
        <v>79.5098039215686</v>
      </c>
      <c r="J33" s="29" t="n">
        <f aca="false">'[5]parametry vývoj'!F$28</f>
        <v>81.8483275663207</v>
      </c>
      <c r="K33" s="29" t="n">
        <f aca="false">'[5]parametry vývoj'!G$28</f>
        <v>84.2556313182713</v>
      </c>
      <c r="L33" s="29" t="n">
        <f aca="false">'[5]parametry vývoj'!H$28</f>
        <v>90.0378805263879</v>
      </c>
      <c r="M33" s="29" t="n">
        <f aca="false">'[5]parametry vývoj'!I$28</f>
        <v>96.216950758591</v>
      </c>
      <c r="N33" s="29" t="n">
        <f aca="false">'[5]parametry vývoj'!J$28</f>
        <v>102.820074830259</v>
      </c>
      <c r="O33" s="29" t="n">
        <f aca="false">'[5]parametry vývoj'!K$28</f>
        <v>109.876354475473</v>
      </c>
      <c r="P33" s="29" t="n">
        <f aca="false">'[5]parametry vývoj'!L$28</f>
        <v>117.416888606143</v>
      </c>
      <c r="Q33" s="29" t="n">
        <f aca="false">'[5]parametry vývoj'!M$28</f>
        <v>125.474910373231</v>
      </c>
      <c r="R33" s="29" t="n">
        <f aca="false">'[5]parametry vývoj'!N$28</f>
        <v>134.085933634139</v>
      </c>
      <c r="S33" s="29" t="n">
        <f aca="false">'[5]parametry vývoj'!O$28</f>
        <v>143.287909471776</v>
      </c>
      <c r="T33" s="29" t="n">
        <f aca="false">'[5]parametry vývoj'!P$28</f>
        <v>153.121393455133</v>
      </c>
      <c r="U33" s="29" t="n">
        <f aca="false">'[5]parametry vývoj'!Q$28</f>
        <v>163.629724378525</v>
      </c>
      <c r="V33" s="29" t="n">
        <f aca="false">'[5]parametry vývoj'!R$28</f>
        <v>174.859215267247</v>
      </c>
      <c r="W33" s="29" t="n">
        <f aca="false">'[5]parametry vývoj'!S$28</f>
        <v>186.85935749147</v>
      </c>
      <c r="X33" s="29" t="n">
        <f aca="false">'[5]parametry vývoj'!T$28</f>
        <v>199.683038887943</v>
      </c>
      <c r="Y33" s="29" t="n">
        <f aca="false">'[5]parametry vývoj'!U$28</f>
        <v>213.386776850841</v>
      </c>
      <c r="Z33" s="29" t="n">
        <f aca="false">'[5]parametry vývoj'!V$28</f>
        <v>228.030967419036</v>
      </c>
    </row>
    <row r="34" customFormat="false" ht="15" hidden="false" customHeight="false" outlineLevel="0" collapsed="false">
      <c r="B34" s="31" t="s">
        <v>36</v>
      </c>
      <c r="C34" s="32"/>
      <c r="D34" s="32"/>
      <c r="E34" s="32"/>
      <c r="F34" s="32"/>
      <c r="G34" s="32"/>
      <c r="H34" s="32"/>
      <c r="I34" s="33" t="n">
        <f aca="false">I32-$H$32</f>
        <v>100</v>
      </c>
      <c r="J34" s="33" t="n">
        <f aca="false">J32-$H$32</f>
        <v>4155</v>
      </c>
      <c r="K34" s="33" t="n">
        <f aca="false">K32-$H$32</f>
        <v>8412.75</v>
      </c>
      <c r="L34" s="33" t="n">
        <f aca="false">L32-$H$32</f>
        <v>16459.8975</v>
      </c>
      <c r="M34" s="33" t="n">
        <f aca="false">M32-$H$32</f>
        <v>25231.288275</v>
      </c>
      <c r="N34" s="33" t="n">
        <f aca="false">N32-$H$32</f>
        <v>34792.10421975</v>
      </c>
      <c r="O34" s="33" t="n">
        <f aca="false">O32-$H$32</f>
        <v>45213.3935995275</v>
      </c>
      <c r="P34" s="33" t="n">
        <f aca="false">P32-$H$32</f>
        <v>56572.599023485</v>
      </c>
      <c r="Q34" s="33" t="n">
        <f aca="false">Q32-$H$32</f>
        <v>68954.1329355987</v>
      </c>
      <c r="R34" s="33" t="n">
        <f aca="false">R32-$H$32</f>
        <v>82450.0048998026</v>
      </c>
      <c r="S34" s="33" t="n">
        <f aca="false">S32-$H$32</f>
        <v>97160.5053407849</v>
      </c>
      <c r="T34" s="33" t="n">
        <f aca="false">T32-$H$32</f>
        <v>113194.950821456</v>
      </c>
      <c r="U34" s="33" t="n">
        <f aca="false">U32-$H$32</f>
        <v>130672.496395387</v>
      </c>
      <c r="V34" s="33" t="n">
        <f aca="false">V32-$H$32</f>
        <v>149723.021070971</v>
      </c>
      <c r="W34" s="33" t="n">
        <f aca="false">W32-$H$32</f>
        <v>170488.092967359</v>
      </c>
      <c r="X34" s="33" t="n">
        <f aca="false">X32-$H$32</f>
        <v>193122.021334421</v>
      </c>
      <c r="Y34" s="33" t="n">
        <f aca="false">Y32-$H$32</f>
        <v>217793.003254519</v>
      </c>
      <c r="Z34" s="33" t="n">
        <f aca="false">Z32-$H$32</f>
        <v>244684.373547426</v>
      </c>
    </row>
    <row r="35" customFormat="false" ht="15" hidden="false" customHeight="false" outlineLevel="0" collapsed="false">
      <c r="B35" s="31" t="s">
        <v>37</v>
      </c>
      <c r="C35" s="32"/>
      <c r="D35" s="32"/>
      <c r="E35" s="32"/>
      <c r="F35" s="32"/>
      <c r="G35" s="32"/>
      <c r="H35" s="32"/>
      <c r="I35" s="32" t="n">
        <f aca="false">I34/$H$32</f>
        <v>0.00123456790123457</v>
      </c>
      <c r="J35" s="32" t="n">
        <f aca="false">J34/$H$32</f>
        <v>0.0512962962962963</v>
      </c>
      <c r="K35" s="32" t="n">
        <f aca="false">K34/$H$32</f>
        <v>0.103861111111111</v>
      </c>
      <c r="L35" s="32" t="n">
        <f aca="false">L34/$H$32</f>
        <v>0.203208611111111</v>
      </c>
      <c r="M35" s="32" t="n">
        <f aca="false">M34/$H$32</f>
        <v>0.311497386111111</v>
      </c>
      <c r="N35" s="32" t="n">
        <f aca="false">N34/$H$32</f>
        <v>0.429532150861111</v>
      </c>
      <c r="O35" s="32" t="n">
        <f aca="false">O34/$H$32</f>
        <v>0.558190044438612</v>
      </c>
      <c r="P35" s="32" t="n">
        <f aca="false">P34/$H$32</f>
        <v>0.698427148438087</v>
      </c>
      <c r="Q35" s="32" t="n">
        <f aca="false">Q34/$H$32</f>
        <v>0.851285591797515</v>
      </c>
      <c r="R35" s="32" t="n">
        <f aca="false">R34/$H$32</f>
        <v>1.01790129505929</v>
      </c>
      <c r="S35" s="32" t="n">
        <f aca="false">S34/$H$32</f>
        <v>1.19951241161463</v>
      </c>
      <c r="T35" s="32" t="n">
        <f aca="false">T34/$H$32</f>
        <v>1.39746852865994</v>
      </c>
      <c r="U35" s="32" t="n">
        <f aca="false">U34/$H$32</f>
        <v>1.61324069623934</v>
      </c>
      <c r="V35" s="32" t="n">
        <f aca="false">V34/$H$32</f>
        <v>1.84843235890088</v>
      </c>
      <c r="W35" s="32" t="n">
        <f aca="false">W34/$H$32</f>
        <v>2.10479127120196</v>
      </c>
      <c r="X35" s="32" t="n">
        <f aca="false">X34/$H$32</f>
        <v>2.38422248561014</v>
      </c>
      <c r="Y35" s="32" t="n">
        <f aca="false">Y34/$H$32</f>
        <v>2.68880250931505</v>
      </c>
      <c r="Z35" s="32" t="n">
        <f aca="false">Z34/$H$32</f>
        <v>3.0207947351534</v>
      </c>
    </row>
    <row r="36" customFormat="false" ht="15" hidden="false" customHeight="false" outlineLevel="0" collapsed="false">
      <c r="B36" s="22" t="s">
        <v>38</v>
      </c>
      <c r="C36" s="23"/>
      <c r="D36" s="23"/>
      <c r="E36" s="23"/>
      <c r="F36" s="23"/>
      <c r="G36" s="34"/>
      <c r="H36" s="34"/>
      <c r="I36" s="35" t="n">
        <f aca="false">$E$22+I34</f>
        <v>103800</v>
      </c>
      <c r="J36" s="35" t="n">
        <f aca="false">$E$22+J34</f>
        <v>107855</v>
      </c>
      <c r="K36" s="35" t="n">
        <f aca="false">$E$22+K34</f>
        <v>112112.75</v>
      </c>
      <c r="L36" s="35" t="n">
        <f aca="false">$E$22+L34</f>
        <v>120159.8975</v>
      </c>
      <c r="M36" s="35" t="n">
        <f aca="false">$E$22+M34</f>
        <v>128931.288275</v>
      </c>
      <c r="N36" s="35" t="n">
        <f aca="false">$E$22+N34</f>
        <v>138492.10421975</v>
      </c>
      <c r="O36" s="35" t="n">
        <f aca="false">$E$22+O34</f>
        <v>148913.393599528</v>
      </c>
      <c r="P36" s="35" t="n">
        <f aca="false">$E$22+P34</f>
        <v>160272.599023485</v>
      </c>
      <c r="Q36" s="35" t="n">
        <f aca="false">$E$22+Q34</f>
        <v>172654.132935599</v>
      </c>
      <c r="R36" s="35" t="n">
        <f aca="false">$E$22+R34</f>
        <v>186150.004899803</v>
      </c>
      <c r="S36" s="35" t="n">
        <f aca="false">$E$22+S34</f>
        <v>200860.505340785</v>
      </c>
      <c r="T36" s="35" t="n">
        <f aca="false">$E$22+T34</f>
        <v>216894.950821456</v>
      </c>
      <c r="U36" s="35" t="n">
        <f aca="false">$E$22+U34</f>
        <v>234372.496395387</v>
      </c>
      <c r="V36" s="35" t="n">
        <f aca="false">$E$22+V34</f>
        <v>253423.021070971</v>
      </c>
      <c r="W36" s="35" t="n">
        <f aca="false">$E$22+W34</f>
        <v>274188.092967359</v>
      </c>
      <c r="X36" s="35" t="n">
        <f aca="false">$E$22+X34</f>
        <v>296822.021334421</v>
      </c>
      <c r="Y36" s="35" t="n">
        <f aca="false">$E$22+Y34</f>
        <v>321493.003254519</v>
      </c>
      <c r="Z36" s="35" t="n">
        <f aca="false">$E$22+Z34</f>
        <v>348384.373547426</v>
      </c>
    </row>
    <row r="37" customFormat="false" ht="15" hidden="false" customHeight="false" outlineLevel="0" collapsed="false">
      <c r="B37" s="36" t="s">
        <v>39</v>
      </c>
      <c r="D37" s="37" t="n">
        <v>0</v>
      </c>
      <c r="H37" s="0" t="n">
        <f aca="false">D37</f>
        <v>0</v>
      </c>
      <c r="I37" s="38" t="n">
        <f aca="false">$D$37</f>
        <v>0</v>
      </c>
      <c r="J37" s="38" t="n">
        <f aca="false">$D$37</f>
        <v>0</v>
      </c>
      <c r="K37" s="38" t="n">
        <f aca="false">$D$37</f>
        <v>0</v>
      </c>
      <c r="L37" s="38" t="n">
        <f aca="false">$D$37</f>
        <v>0</v>
      </c>
      <c r="M37" s="38" t="n">
        <f aca="false">$D$37</f>
        <v>0</v>
      </c>
      <c r="N37" s="38" t="n">
        <f aca="false">$D$37</f>
        <v>0</v>
      </c>
      <c r="O37" s="38" t="n">
        <f aca="false">$D$37</f>
        <v>0</v>
      </c>
      <c r="P37" s="38" t="n">
        <f aca="false">$D$37</f>
        <v>0</v>
      </c>
      <c r="Q37" s="38" t="n">
        <f aca="false">$D$37</f>
        <v>0</v>
      </c>
      <c r="R37" s="38" t="n">
        <f aca="false">$D$37</f>
        <v>0</v>
      </c>
      <c r="S37" s="38" t="n">
        <f aca="false">$D$37</f>
        <v>0</v>
      </c>
      <c r="T37" s="38" t="n">
        <f aca="false">$D$37</f>
        <v>0</v>
      </c>
      <c r="U37" s="38" t="n">
        <f aca="false">$D$37</f>
        <v>0</v>
      </c>
      <c r="V37" s="38" t="n">
        <f aca="false">$D$37</f>
        <v>0</v>
      </c>
      <c r="W37" s="38" t="n">
        <f aca="false">$D$37</f>
        <v>0</v>
      </c>
      <c r="X37" s="38" t="n">
        <f aca="false">$D$37</f>
        <v>0</v>
      </c>
      <c r="Y37" s="38" t="n">
        <f aca="false">$D$37</f>
        <v>0</v>
      </c>
      <c r="Z37" s="38" t="n">
        <f aca="false">$D$37</f>
        <v>0</v>
      </c>
    </row>
    <row r="38" customFormat="false" ht="14.25" hidden="false" customHeight="true" outlineLevel="0" collapsed="false">
      <c r="B38" s="36" t="s">
        <v>40</v>
      </c>
      <c r="H38" s="0" t="n">
        <f aca="false">$C$21+H37</f>
        <v>186</v>
      </c>
      <c r="I38" s="38" t="n">
        <f aca="false">H38+I37</f>
        <v>186</v>
      </c>
      <c r="J38" s="38" t="n">
        <f aca="false">I38+J37</f>
        <v>186</v>
      </c>
      <c r="K38" s="38" t="n">
        <f aca="false">J38+K37</f>
        <v>186</v>
      </c>
      <c r="L38" s="38" t="n">
        <f aca="false">K38+L37</f>
        <v>186</v>
      </c>
      <c r="M38" s="38" t="n">
        <f aca="false">L38+M37</f>
        <v>186</v>
      </c>
      <c r="N38" s="38" t="n">
        <f aca="false">M38+N37</f>
        <v>186</v>
      </c>
      <c r="O38" s="38" t="n">
        <f aca="false">N38+O37</f>
        <v>186</v>
      </c>
      <c r="P38" s="38" t="n">
        <f aca="false">O38+P37</f>
        <v>186</v>
      </c>
      <c r="Q38" s="38" t="n">
        <f aca="false">P38+Q37</f>
        <v>186</v>
      </c>
      <c r="R38" s="38" t="n">
        <f aca="false">Q38+R37</f>
        <v>186</v>
      </c>
      <c r="S38" s="38" t="n">
        <f aca="false">R38+S37</f>
        <v>186</v>
      </c>
      <c r="T38" s="38" t="n">
        <f aca="false">S38+T37</f>
        <v>186</v>
      </c>
      <c r="U38" s="38" t="n">
        <f aca="false">T38+U37</f>
        <v>186</v>
      </c>
      <c r="V38" s="38" t="n">
        <f aca="false">U38+V37</f>
        <v>186</v>
      </c>
      <c r="W38" s="38" t="n">
        <f aca="false">V38+W37</f>
        <v>186</v>
      </c>
      <c r="X38" s="38" t="n">
        <f aca="false">W38+X37</f>
        <v>186</v>
      </c>
      <c r="Y38" s="38" t="n">
        <f aca="false">X38+Y37</f>
        <v>186</v>
      </c>
      <c r="Z38" s="38" t="n">
        <f aca="false">Y38+Z37</f>
        <v>186</v>
      </c>
    </row>
    <row r="39" customFormat="false" ht="14.25" hidden="false" customHeight="true" outlineLevel="0" collapsed="false">
      <c r="B39" s="22" t="s">
        <v>41</v>
      </c>
      <c r="C39" s="23"/>
      <c r="D39" s="23"/>
      <c r="E39" s="23"/>
      <c r="F39" s="23"/>
      <c r="G39" s="34"/>
      <c r="H39" s="39" t="n">
        <f aca="false">H32/H38</f>
        <v>435.483870967742</v>
      </c>
      <c r="I39" s="35" t="n">
        <f aca="false">I32/I38</f>
        <v>436.021505376344</v>
      </c>
      <c r="J39" s="35" t="n">
        <f aca="false">J32/J38</f>
        <v>457.822580645161</v>
      </c>
      <c r="K39" s="35" t="n">
        <f aca="false">K32/K38</f>
        <v>480.713709677419</v>
      </c>
      <c r="L39" s="35" t="n">
        <f aca="false">L32/L38</f>
        <v>523.977943548387</v>
      </c>
      <c r="M39" s="35" t="n">
        <f aca="false">M32/M38</f>
        <v>571.135958467742</v>
      </c>
      <c r="N39" s="35" t="n">
        <f aca="false">N32/N38</f>
        <v>622.538194729839</v>
      </c>
      <c r="O39" s="35" t="n">
        <f aca="false">O32/O38</f>
        <v>678.566632255524</v>
      </c>
      <c r="P39" s="35" t="n">
        <f aca="false">P32/P38</f>
        <v>739.637629158522</v>
      </c>
      <c r="Q39" s="35" t="n">
        <f aca="false">Q32/Q38</f>
        <v>806.205015782789</v>
      </c>
      <c r="R39" s="35" t="n">
        <f aca="false">R32/R38</f>
        <v>878.76346720324</v>
      </c>
      <c r="S39" s="35" t="n">
        <f aca="false">S32/S38</f>
        <v>957.852179251531</v>
      </c>
      <c r="T39" s="35" t="n">
        <f aca="false">T32/T38</f>
        <v>1044.05887538417</v>
      </c>
      <c r="U39" s="35" t="n">
        <f aca="false">U32/U38</f>
        <v>1138.02417416874</v>
      </c>
      <c r="V39" s="35" t="n">
        <f aca="false">V32/V38</f>
        <v>1240.44634984393</v>
      </c>
      <c r="W39" s="35" t="n">
        <f aca="false">W32/W38</f>
        <v>1352.08652132989</v>
      </c>
      <c r="X39" s="35" t="n">
        <f aca="false">X32/X38</f>
        <v>1473.77430824958</v>
      </c>
      <c r="Y39" s="35" t="n">
        <f aca="false">Y32/Y38</f>
        <v>1606.41399599204</v>
      </c>
      <c r="Z39" s="35" t="n">
        <f aca="false">Z32/Z38</f>
        <v>1750.99125563132</v>
      </c>
    </row>
    <row r="40" customFormat="false" ht="15" hidden="false" customHeight="false" outlineLevel="0" collapsed="false">
      <c r="B40" s="36" t="s">
        <v>42</v>
      </c>
      <c r="I40" s="41" t="n">
        <f aca="false">(I39*100/H39)-100</f>
        <v>0.123456790123456</v>
      </c>
      <c r="J40" s="41" t="n">
        <f aca="false">(J39*100/I39)-100</f>
        <v>5</v>
      </c>
      <c r="K40" s="41" t="n">
        <f aca="false">(K39*100/J39)-100</f>
        <v>5</v>
      </c>
      <c r="L40" s="41" t="n">
        <f aca="false">(L39*100/K39)-100</f>
        <v>9.00000000000001</v>
      </c>
      <c r="M40" s="41" t="n">
        <f aca="false">(M39*100/L39)-100</f>
        <v>9.00000000000001</v>
      </c>
      <c r="N40" s="41" t="n">
        <f aca="false">(N39*100/M39)-100</f>
        <v>8.99999999999999</v>
      </c>
      <c r="O40" s="41" t="n">
        <f aca="false">(O39*100/N39)-100</f>
        <v>9.00000000000003</v>
      </c>
      <c r="P40" s="41" t="n">
        <f aca="false">(P39*100/O39)-100</f>
        <v>9.00000000000003</v>
      </c>
      <c r="Q40" s="41" t="n">
        <f aca="false">(Q39*100/P39)-100</f>
        <v>9</v>
      </c>
      <c r="R40" s="41" t="n">
        <f aca="false">(R39*100/Q39)-100</f>
        <v>9</v>
      </c>
      <c r="S40" s="41" t="n">
        <f aca="false">(S39*100/R39)-100</f>
        <v>9.00000000000001</v>
      </c>
      <c r="T40" s="41" t="n">
        <f aca="false">(T39*100/S39)-100</f>
        <v>9.00000000000001</v>
      </c>
      <c r="U40" s="41" t="n">
        <f aca="false">(U39*100/T39)-100</f>
        <v>9.00000000000001</v>
      </c>
      <c r="V40" s="41" t="n">
        <f aca="false">(V39*100/U39)-100</f>
        <v>9</v>
      </c>
      <c r="W40" s="41" t="n">
        <f aca="false">(W39*100/V39)-100</f>
        <v>9.00000000000001</v>
      </c>
      <c r="X40" s="41" t="n">
        <f aca="false">(X39*100/W39)-100</f>
        <v>8.99999999999999</v>
      </c>
      <c r="Y40" s="41" t="n">
        <f aca="false">(Y39*100/X39)-100</f>
        <v>8.99999999999999</v>
      </c>
      <c r="Z40" s="41" t="n">
        <f aca="false">(Z39*100/Y39)-100</f>
        <v>9</v>
      </c>
    </row>
  </sheetData>
  <mergeCells count="1">
    <mergeCell ref="I6:Z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21.84"/>
    <col collapsed="false" customWidth="true" hidden="false" outlineLevel="0" max="6" min="6" style="1" width="10.99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14" min="9" style="0" width="16.13"/>
    <col collapsed="false" customWidth="true" hidden="false" outlineLevel="0" max="15" min="15" style="0" width="14.85"/>
    <col collapsed="false" customWidth="true" hidden="false" outlineLevel="0" max="24" min="16" style="0" width="16.13"/>
    <col collapsed="false" customWidth="true" hidden="false" outlineLevel="0" max="25" min="25" style="0" width="14.85"/>
    <col collapsed="false" customWidth="true" hidden="false" outlineLevel="0" max="26" min="26" style="0" width="16.13"/>
    <col collapsed="false" customWidth="true" hidden="false" outlineLevel="0" max="27" min="27" style="0" width="9.56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48</v>
      </c>
    </row>
    <row r="4" customFormat="false" ht="23.25" hidden="false" customHeight="false" outlineLevel="0" collapsed="false">
      <c r="B4" s="2" t="s">
        <v>3</v>
      </c>
    </row>
    <row r="5" customFormat="false" ht="23.25" hidden="false" customHeight="false" outlineLevel="0" collapsed="false">
      <c r="B5" s="2"/>
    </row>
    <row r="6" customFormat="false" ht="23.25" hidden="false" customHeight="false" outlineLevel="0" collapsed="false">
      <c r="I6" s="3" t="s">
        <v>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51.75" hidden="false" customHeight="false" outlineLevel="0" collapsed="false">
      <c r="B7" s="4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I7" s="6" t="n">
        <f aca="false">I24</f>
        <v>2014</v>
      </c>
      <c r="J7" s="6" t="n">
        <f aca="false">J24</f>
        <v>2015</v>
      </c>
      <c r="K7" s="6" t="n">
        <f aca="false">K24</f>
        <v>2016</v>
      </c>
      <c r="L7" s="6" t="n">
        <f aca="false">L24</f>
        <v>2017</v>
      </c>
      <c r="M7" s="6" t="n">
        <f aca="false">M24</f>
        <v>2018</v>
      </c>
      <c r="N7" s="6" t="n">
        <f aca="false">N24</f>
        <v>2019</v>
      </c>
      <c r="O7" s="6" t="n">
        <f aca="false">O24</f>
        <v>2020</v>
      </c>
      <c r="P7" s="6" t="n">
        <f aca="false">P24</f>
        <v>2021</v>
      </c>
      <c r="Q7" s="6" t="n">
        <f aca="false">Q24</f>
        <v>2022</v>
      </c>
      <c r="R7" s="6" t="n">
        <f aca="false">R24</f>
        <v>2023</v>
      </c>
      <c r="S7" s="6" t="n">
        <f aca="false">S24</f>
        <v>2024</v>
      </c>
      <c r="T7" s="6" t="n">
        <f aca="false">T24</f>
        <v>2025</v>
      </c>
      <c r="U7" s="6" t="n">
        <f aca="false">U24</f>
        <v>2026</v>
      </c>
      <c r="V7" s="6" t="n">
        <f aca="false">V24</f>
        <v>2027</v>
      </c>
      <c r="W7" s="6" t="n">
        <f aca="false">W24</f>
        <v>2028</v>
      </c>
      <c r="X7" s="6" t="n">
        <f aca="false">X24</f>
        <v>2029</v>
      </c>
      <c r="Y7" s="6" t="n">
        <f aca="false">Y24</f>
        <v>2030</v>
      </c>
      <c r="Z7" s="6" t="n">
        <f aca="false">Z24</f>
        <v>2031</v>
      </c>
    </row>
    <row r="8" customFormat="false" ht="15" hidden="false" customHeight="false" outlineLevel="0" collapsed="false">
      <c r="B8" s="7" t="s">
        <v>11</v>
      </c>
      <c r="C8" s="8" t="n">
        <v>54</v>
      </c>
      <c r="D8" s="9" t="n">
        <f aca="false">C8*100/$C$21</f>
        <v>29.0322580645161</v>
      </c>
      <c r="E8" s="8" t="n">
        <v>4850</v>
      </c>
      <c r="F8" s="10" t="n">
        <f aca="false">E8*100/$E$22</f>
        <v>4.67695274831244</v>
      </c>
      <c r="G8" s="11" t="n">
        <f aca="false">IF(D8=0,0,E8/C8)</f>
        <v>89.8148148148148</v>
      </c>
      <c r="I8" s="12" t="n">
        <f aca="false">$G8*(1+I$35)</f>
        <v>89.9256973022405</v>
      </c>
      <c r="J8" s="12" t="n">
        <f aca="false">$G8*(1+J$35)</f>
        <v>94.4219821673525</v>
      </c>
      <c r="K8" s="12" t="n">
        <f aca="false">$G8*(1+K$35)</f>
        <v>99.1430812757202</v>
      </c>
      <c r="L8" s="12" t="n">
        <f aca="false">$G8*(1+L$35)</f>
        <v>110.048820216049</v>
      </c>
      <c r="M8" s="12" t="n">
        <f aca="false">$G8*(1+M$35)</f>
        <v>122.154190439815</v>
      </c>
      <c r="N8" s="12" t="n">
        <f aca="false">$G8*(1+N$35)</f>
        <v>135.591151388194</v>
      </c>
      <c r="O8" s="12" t="n">
        <f aca="false">$G8*(1+O$35)</f>
        <v>150.506178040896</v>
      </c>
      <c r="P8" s="12" t="n">
        <f aca="false">$G8*(1+P$35)</f>
        <v>167.061857625394</v>
      </c>
      <c r="Q8" s="12" t="n">
        <f aca="false">$G8*(1+Q$35)</f>
        <v>185.438661964188</v>
      </c>
      <c r="R8" s="12" t="n">
        <f aca="false">$G8*(1+R$35)</f>
        <v>205.836914780249</v>
      </c>
      <c r="S8" s="12" t="n">
        <f aca="false">$G8*(1+S$35)</f>
        <v>228.478975406076</v>
      </c>
      <c r="T8" s="12" t="n">
        <f aca="false">$G8*(1+T$35)</f>
        <v>253.611662700744</v>
      </c>
      <c r="U8" s="12" t="n">
        <f aca="false">$G8*(1+U$35)</f>
        <v>281.508945597826</v>
      </c>
      <c r="V8" s="12" t="n">
        <f aca="false">$G8*(1+V$35)</f>
        <v>312.474929613587</v>
      </c>
      <c r="W8" s="12" t="n">
        <f aca="false">$G8*(1+W$35)</f>
        <v>346.847171871082</v>
      </c>
      <c r="X8" s="12" t="n">
        <f aca="false">$G8*(1+X$35)</f>
        <v>385.000360776901</v>
      </c>
      <c r="Y8" s="12" t="n">
        <f aca="false">$G8*(1+Y$35)</f>
        <v>427.35040046236</v>
      </c>
      <c r="Z8" s="12" t="n">
        <f aca="false">$G8*(1+Z$35)</f>
        <v>474.358944513219</v>
      </c>
    </row>
    <row r="9" customFormat="false" ht="15" hidden="false" customHeight="false" outlineLevel="0" collapsed="false">
      <c r="B9" s="7" t="s">
        <v>12</v>
      </c>
      <c r="C9" s="8" t="n">
        <v>53</v>
      </c>
      <c r="D9" s="9" t="n">
        <f aca="false">C9*100/$C$21</f>
        <v>28.494623655914</v>
      </c>
      <c r="E9" s="8" t="n">
        <v>10550</v>
      </c>
      <c r="F9" s="10" t="n">
        <f aca="false">E9*100/$E$22</f>
        <v>10.1735776277724</v>
      </c>
      <c r="G9" s="11" t="n">
        <f aca="false">IF(D9=0,0,E9/C9)</f>
        <v>199.056603773585</v>
      </c>
      <c r="I9" s="12" t="n">
        <f aca="false">$G9*(1+I$35)</f>
        <v>199.302352667133</v>
      </c>
      <c r="J9" s="12" t="n">
        <f aca="false">$G9*(1+J$35)</f>
        <v>209.267470300489</v>
      </c>
      <c r="K9" s="12" t="n">
        <f aca="false">$G9*(1+K$35)</f>
        <v>219.730843815514</v>
      </c>
      <c r="L9" s="12" t="n">
        <f aca="false">$G9*(1+L$35)</f>
        <v>243.90123663522</v>
      </c>
      <c r="M9" s="12" t="n">
        <f aca="false">$G9*(1+M$35)</f>
        <v>270.730372665094</v>
      </c>
      <c r="N9" s="12" t="n">
        <f aca="false">$G9*(1+N$35)</f>
        <v>300.510713658255</v>
      </c>
      <c r="O9" s="12" t="n">
        <f aca="false">$G9*(1+O$35)</f>
        <v>333.566892160663</v>
      </c>
      <c r="P9" s="12" t="n">
        <f aca="false">$G9*(1+P$35)</f>
        <v>370.259250298336</v>
      </c>
      <c r="Q9" s="12" t="n">
        <f aca="false">$G9*(1+Q$35)</f>
        <v>410.987767831153</v>
      </c>
      <c r="R9" s="12" t="n">
        <f aca="false">$G9*(1+R$35)</f>
        <v>456.19642229258</v>
      </c>
      <c r="S9" s="12" t="n">
        <f aca="false">$G9*(1+S$35)</f>
        <v>506.378028744763</v>
      </c>
      <c r="T9" s="12" t="n">
        <f aca="false">$G9*(1+T$35)</f>
        <v>562.079611906688</v>
      </c>
      <c r="U9" s="12" t="n">
        <f aca="false">$G9*(1+U$35)</f>
        <v>623.908369216423</v>
      </c>
      <c r="V9" s="12" t="n">
        <f aca="false">$G9*(1+V$35)</f>
        <v>692.53828983023</v>
      </c>
      <c r="W9" s="12" t="n">
        <f aca="false">$G9*(1+W$35)</f>
        <v>768.717501711555</v>
      </c>
      <c r="X9" s="12" t="n">
        <f aca="false">$G9*(1+X$35)</f>
        <v>853.276426899826</v>
      </c>
      <c r="Y9" s="12" t="n">
        <f aca="false">$G9*(1+Y$35)</f>
        <v>947.136833858807</v>
      </c>
      <c r="Z9" s="12" t="n">
        <f aca="false">$G9*(1+Z$35)</f>
        <v>1051.32188558328</v>
      </c>
    </row>
    <row r="10" customFormat="false" ht="15" hidden="false" customHeight="false" outlineLevel="0" collapsed="false">
      <c r="B10" s="7" t="s">
        <v>13</v>
      </c>
      <c r="C10" s="8" t="n">
        <v>19</v>
      </c>
      <c r="D10" s="9" t="n">
        <f aca="false">C10*100/$C$21</f>
        <v>10.2150537634409</v>
      </c>
      <c r="E10" s="8" t="n">
        <v>5600</v>
      </c>
      <c r="F10" s="10" t="n">
        <f aca="false">E10*100/$E$22</f>
        <v>5.40019286403086</v>
      </c>
      <c r="G10" s="11" t="n">
        <f aca="false">IF(D10=0,0,E10/C10)</f>
        <v>294.736842105263</v>
      </c>
      <c r="I10" s="12" t="n">
        <f aca="false">$G10*(1+I$35)</f>
        <v>295.100714749838</v>
      </c>
      <c r="J10" s="12" t="n">
        <f aca="false">$G10*(1+J$35)</f>
        <v>309.85575048733</v>
      </c>
      <c r="K10" s="12" t="n">
        <f aca="false">$G10*(1+K$35)</f>
        <v>325.348538011696</v>
      </c>
      <c r="L10" s="12" t="n">
        <f aca="false">$G10*(1+L$35)</f>
        <v>361.136877192983</v>
      </c>
      <c r="M10" s="12" t="n">
        <f aca="false">$G10*(1+M$35)</f>
        <v>400.861933684211</v>
      </c>
      <c r="N10" s="12" t="n">
        <f aca="false">$G10*(1+N$35)</f>
        <v>444.956746389474</v>
      </c>
      <c r="O10" s="12" t="n">
        <f aca="false">$G10*(1+O$35)</f>
        <v>493.901988492316</v>
      </c>
      <c r="P10" s="12" t="n">
        <f aca="false">$G10*(1+P$35)</f>
        <v>548.231207226471</v>
      </c>
      <c r="Q10" s="12" t="n">
        <f aca="false">$G10*(1+Q$35)</f>
        <v>608.536640021383</v>
      </c>
      <c r="R10" s="12" t="n">
        <f aca="false">$G10*(1+R$35)</f>
        <v>675.475670423735</v>
      </c>
      <c r="S10" s="12" t="n">
        <f aca="false">$G10*(1+S$35)</f>
        <v>749.777994170346</v>
      </c>
      <c r="T10" s="12" t="n">
        <f aca="false">$G10*(1+T$35)</f>
        <v>832.253573529084</v>
      </c>
      <c r="U10" s="12" t="n">
        <f aca="false">$G10*(1+U$35)</f>
        <v>923.801466617283</v>
      </c>
      <c r="V10" s="12" t="n">
        <f aca="false">$G10*(1+V$35)</f>
        <v>1025.41962794518</v>
      </c>
      <c r="W10" s="12" t="n">
        <f aca="false">$G10*(1+W$35)</f>
        <v>1138.21578701915</v>
      </c>
      <c r="X10" s="12" t="n">
        <f aca="false">$G10*(1+X$35)</f>
        <v>1263.41952359126</v>
      </c>
      <c r="Y10" s="12" t="n">
        <f aca="false">$G10*(1+Y$35)</f>
        <v>1402.3956711863</v>
      </c>
      <c r="Z10" s="12" t="n">
        <f aca="false">$G10*(1+Z$35)</f>
        <v>1556.65919501679</v>
      </c>
    </row>
    <row r="11" customFormat="false" ht="15" hidden="false" customHeight="false" outlineLevel="0" collapsed="false">
      <c r="B11" s="7" t="s">
        <v>14</v>
      </c>
      <c r="C11" s="8" t="n">
        <v>6</v>
      </c>
      <c r="D11" s="9" t="n">
        <f aca="false">C11*100/$C$21</f>
        <v>3.2258064516129</v>
      </c>
      <c r="E11" s="8" t="n">
        <v>2400</v>
      </c>
      <c r="F11" s="10" t="n">
        <f aca="false">E11*100/$E$22</f>
        <v>2.31436837029894</v>
      </c>
      <c r="G11" s="11" t="n">
        <f aca="false">IF(D11=0,0,E11/C11)</f>
        <v>400</v>
      </c>
      <c r="I11" s="12" t="n">
        <f aca="false">$G11*(1+I$35)</f>
        <v>400.493827160494</v>
      </c>
      <c r="J11" s="12" t="n">
        <f aca="false">$G11*(1+J$35)</f>
        <v>420.518518518519</v>
      </c>
      <c r="K11" s="12" t="n">
        <f aca="false">$G11*(1+K$35)</f>
        <v>441.544444444445</v>
      </c>
      <c r="L11" s="12" t="n">
        <f aca="false">$G11*(1+L$35)</f>
        <v>490.114333333333</v>
      </c>
      <c r="M11" s="12" t="n">
        <f aca="false">$G11*(1+M$35)</f>
        <v>544.02691</v>
      </c>
      <c r="N11" s="12" t="n">
        <f aca="false">$G11*(1+N$35)</f>
        <v>603.8698701</v>
      </c>
      <c r="O11" s="12" t="n">
        <f aca="false">$G11*(1+O$35)</f>
        <v>670.295555811</v>
      </c>
      <c r="P11" s="12" t="n">
        <f aca="false">$G11*(1+P$35)</f>
        <v>744.02806695021</v>
      </c>
      <c r="Q11" s="12" t="n">
        <f aca="false">$G11*(1+Q$35)</f>
        <v>825.871154314734</v>
      </c>
      <c r="R11" s="12" t="n">
        <f aca="false">$G11*(1+R$35)</f>
        <v>916.716981289354</v>
      </c>
      <c r="S11" s="12" t="n">
        <f aca="false">$G11*(1+S$35)</f>
        <v>1017.55584923118</v>
      </c>
      <c r="T11" s="12" t="n">
        <f aca="false">$G11*(1+T$35)</f>
        <v>1129.48699264661</v>
      </c>
      <c r="U11" s="12" t="n">
        <f aca="false">$G11*(1+U$35)</f>
        <v>1253.73056183774</v>
      </c>
      <c r="V11" s="12" t="n">
        <f aca="false">$G11*(1+V$35)</f>
        <v>1391.64092363989</v>
      </c>
      <c r="W11" s="12" t="n">
        <f aca="false">$G11*(1+W$35)</f>
        <v>1544.72142524028</v>
      </c>
      <c r="X11" s="12" t="n">
        <f aca="false">$G11*(1+X$35)</f>
        <v>1714.64078201671</v>
      </c>
      <c r="Y11" s="12" t="n">
        <f aca="false">$G11*(1+Y$35)</f>
        <v>1903.25126803855</v>
      </c>
      <c r="Z11" s="12" t="n">
        <f aca="false">$G11*(1+Z$35)</f>
        <v>2112.60890752279</v>
      </c>
    </row>
    <row r="12" customFormat="false" ht="15" hidden="false" customHeight="false" outlineLevel="0" collapsed="false">
      <c r="B12" s="7" t="s">
        <v>15</v>
      </c>
      <c r="C12" s="8" t="n">
        <v>16</v>
      </c>
      <c r="D12" s="9" t="n">
        <f aca="false">C12*100/$C$21</f>
        <v>8.60215053763441</v>
      </c>
      <c r="E12" s="8" t="n">
        <v>8000</v>
      </c>
      <c r="F12" s="10" t="n">
        <f aca="false">E12*100/$E$22</f>
        <v>7.7145612343298</v>
      </c>
      <c r="G12" s="11" t="n">
        <f aca="false">IF(D12=0,0,E12/C12)</f>
        <v>500</v>
      </c>
      <c r="I12" s="12" t="n">
        <f aca="false">$G12*(1+I$35)</f>
        <v>500.617283950617</v>
      </c>
      <c r="J12" s="12" t="n">
        <f aca="false">$G12*(1+J$35)</f>
        <v>525.648148148148</v>
      </c>
      <c r="K12" s="12" t="n">
        <f aca="false">$G12*(1+K$35)</f>
        <v>551.930555555556</v>
      </c>
      <c r="L12" s="12" t="n">
        <f aca="false">$G12*(1+L$35)</f>
        <v>612.642916666667</v>
      </c>
      <c r="M12" s="12" t="n">
        <f aca="false">$G12*(1+M$35)</f>
        <v>680.0336375</v>
      </c>
      <c r="N12" s="12" t="n">
        <f aca="false">$G12*(1+N$35)</f>
        <v>754.837337625</v>
      </c>
      <c r="O12" s="12" t="n">
        <f aca="false">$G12*(1+O$35)</f>
        <v>837.86944476375</v>
      </c>
      <c r="P12" s="12" t="n">
        <f aca="false">$G12*(1+P$35)</f>
        <v>930.035083687763</v>
      </c>
      <c r="Q12" s="12" t="n">
        <f aca="false">$G12*(1+Q$35)</f>
        <v>1032.33894289342</v>
      </c>
      <c r="R12" s="12" t="n">
        <f aca="false">$G12*(1+R$35)</f>
        <v>1145.89622661169</v>
      </c>
      <c r="S12" s="12" t="n">
        <f aca="false">$G12*(1+S$35)</f>
        <v>1271.94481153898</v>
      </c>
      <c r="T12" s="12" t="n">
        <f aca="false">$G12*(1+T$35)</f>
        <v>1411.85874080827</v>
      </c>
      <c r="U12" s="12" t="n">
        <f aca="false">$G12*(1+U$35)</f>
        <v>1567.16320229718</v>
      </c>
      <c r="V12" s="12" t="n">
        <f aca="false">$G12*(1+V$35)</f>
        <v>1739.55115454987</v>
      </c>
      <c r="W12" s="12" t="n">
        <f aca="false">$G12*(1+W$35)</f>
        <v>1930.90178155035</v>
      </c>
      <c r="X12" s="12" t="n">
        <f aca="false">$G12*(1+X$35)</f>
        <v>2143.30097752089</v>
      </c>
      <c r="Y12" s="12" t="n">
        <f aca="false">$G12*(1+Y$35)</f>
        <v>2379.06408504819</v>
      </c>
      <c r="Z12" s="12" t="n">
        <f aca="false">$G12*(1+Z$35)</f>
        <v>2640.76113440349</v>
      </c>
    </row>
    <row r="13" customFormat="false" ht="15" hidden="false" customHeight="false" outlineLevel="0" collapsed="false">
      <c r="B13" s="7" t="s">
        <v>16</v>
      </c>
      <c r="C13" s="8" t="n">
        <v>3</v>
      </c>
      <c r="D13" s="9" t="n">
        <f aca="false">C13*100/$C$21</f>
        <v>1.61290322580645</v>
      </c>
      <c r="E13" s="8" t="n">
        <v>1800</v>
      </c>
      <c r="F13" s="10" t="n">
        <f aca="false">E13*100/$E$22</f>
        <v>1.7357762777242</v>
      </c>
      <c r="G13" s="11" t="n">
        <f aca="false">IF(D13=0,0,E13/C13)</f>
        <v>600</v>
      </c>
      <c r="I13" s="12" t="n">
        <f aca="false">$G13*(1+I$35)</f>
        <v>600.740740740741</v>
      </c>
      <c r="J13" s="12" t="n">
        <f aca="false">$G13*(1+J$35)</f>
        <v>630.777777777778</v>
      </c>
      <c r="K13" s="12" t="n">
        <f aca="false">$G13*(1+K$35)</f>
        <v>662.316666666667</v>
      </c>
      <c r="L13" s="12" t="n">
        <f aca="false">$G13*(1+L$35)</f>
        <v>735.1715</v>
      </c>
      <c r="M13" s="12" t="n">
        <f aca="false">$G13*(1+M$35)</f>
        <v>816.040365</v>
      </c>
      <c r="N13" s="12" t="n">
        <f aca="false">$G13*(1+N$35)</f>
        <v>905.80480515</v>
      </c>
      <c r="O13" s="12" t="n">
        <f aca="false">$G13*(1+O$35)</f>
        <v>1005.4433337165</v>
      </c>
      <c r="P13" s="12" t="n">
        <f aca="false">$G13*(1+P$35)</f>
        <v>1116.04210042532</v>
      </c>
      <c r="Q13" s="12" t="n">
        <f aca="false">$G13*(1+Q$35)</f>
        <v>1238.8067314721</v>
      </c>
      <c r="R13" s="12" t="n">
        <f aca="false">$G13*(1+R$35)</f>
        <v>1375.07547193403</v>
      </c>
      <c r="S13" s="12" t="n">
        <f aca="false">$G13*(1+S$35)</f>
        <v>1526.33377384678</v>
      </c>
      <c r="T13" s="12" t="n">
        <f aca="false">$G13*(1+T$35)</f>
        <v>1694.23048896992</v>
      </c>
      <c r="U13" s="12" t="n">
        <f aca="false">$G13*(1+U$35)</f>
        <v>1880.59584275661</v>
      </c>
      <c r="V13" s="12" t="n">
        <f aca="false">$G13*(1+V$35)</f>
        <v>2087.46138545984</v>
      </c>
      <c r="W13" s="12" t="n">
        <f aca="false">$G13*(1+W$35)</f>
        <v>2317.08213786042</v>
      </c>
      <c r="X13" s="12" t="n">
        <f aca="false">$G13*(1+X$35)</f>
        <v>2571.96117302507</v>
      </c>
      <c r="Y13" s="12" t="n">
        <f aca="false">$G13*(1+Y$35)</f>
        <v>2854.87690205783</v>
      </c>
      <c r="Z13" s="12" t="n">
        <f aca="false">$G13*(1+Z$35)</f>
        <v>3168.91336128419</v>
      </c>
    </row>
    <row r="14" customFormat="false" ht="15" hidden="false" customHeight="false" outlineLevel="0" collapsed="false">
      <c r="B14" s="7" t="s">
        <v>17</v>
      </c>
      <c r="C14" s="8" t="n">
        <v>7</v>
      </c>
      <c r="D14" s="9" t="n">
        <f aca="false">C14*100/$C$21</f>
        <v>3.76344086021505</v>
      </c>
      <c r="E14" s="8" t="n">
        <v>4900</v>
      </c>
      <c r="F14" s="10" t="n">
        <f aca="false">E14*100/$E$22</f>
        <v>4.725168756027</v>
      </c>
      <c r="G14" s="11" t="n">
        <f aca="false">IF(D14=0,0,E14/C14)</f>
        <v>700</v>
      </c>
      <c r="I14" s="12" t="n">
        <f aca="false">$G14*(1+I$35)</f>
        <v>700.864197530864</v>
      </c>
      <c r="J14" s="12" t="n">
        <f aca="false">$G14*(1+J$35)</f>
        <v>735.907407407408</v>
      </c>
      <c r="K14" s="12" t="n">
        <f aca="false">$G14*(1+K$35)</f>
        <v>772.702777777778</v>
      </c>
      <c r="L14" s="12" t="n">
        <f aca="false">$G14*(1+L$35)</f>
        <v>857.700083333333</v>
      </c>
      <c r="M14" s="12" t="n">
        <f aca="false">$G14*(1+M$35)</f>
        <v>952.0470925</v>
      </c>
      <c r="N14" s="12" t="n">
        <f aca="false">$G14*(1+N$35)</f>
        <v>1056.772272675</v>
      </c>
      <c r="O14" s="12" t="n">
        <f aca="false">$G14*(1+O$35)</f>
        <v>1173.01722266925</v>
      </c>
      <c r="P14" s="12" t="n">
        <f aca="false">$G14*(1+P$35)</f>
        <v>1302.04911716287</v>
      </c>
      <c r="Q14" s="12" t="n">
        <f aca="false">$G14*(1+Q$35)</f>
        <v>1445.27452005078</v>
      </c>
      <c r="R14" s="12" t="n">
        <f aca="false">$G14*(1+R$35)</f>
        <v>1604.25471725637</v>
      </c>
      <c r="S14" s="12" t="n">
        <f aca="false">$G14*(1+S$35)</f>
        <v>1780.72273615457</v>
      </c>
      <c r="T14" s="12" t="n">
        <f aca="false">$G14*(1+T$35)</f>
        <v>1976.60223713157</v>
      </c>
      <c r="U14" s="12" t="n">
        <f aca="false">$G14*(1+U$35)</f>
        <v>2194.02848321605</v>
      </c>
      <c r="V14" s="12" t="n">
        <f aca="false">$G14*(1+V$35)</f>
        <v>2435.37161636981</v>
      </c>
      <c r="W14" s="12" t="n">
        <f aca="false">$G14*(1+W$35)</f>
        <v>2703.26249417049</v>
      </c>
      <c r="X14" s="12" t="n">
        <f aca="false">$G14*(1+X$35)</f>
        <v>3000.62136852925</v>
      </c>
      <c r="Y14" s="12" t="n">
        <f aca="false">$G14*(1+Y$35)</f>
        <v>3330.68971906746</v>
      </c>
      <c r="Z14" s="12" t="n">
        <f aca="false">$G14*(1+Z$35)</f>
        <v>3697.06558816489</v>
      </c>
    </row>
    <row r="15" customFormat="false" ht="15" hidden="false" customHeight="false" outlineLevel="0" collapsed="false">
      <c r="B15" s="7" t="s">
        <v>18</v>
      </c>
      <c r="C15" s="8" t="n">
        <v>0</v>
      </c>
      <c r="D15" s="9" t="n">
        <f aca="false">C15*100/$C$21</f>
        <v>0</v>
      </c>
      <c r="E15" s="8" t="n">
        <v>0</v>
      </c>
      <c r="F15" s="10" t="n">
        <f aca="false">E15*100/$E$22</f>
        <v>0</v>
      </c>
      <c r="G15" s="11" t="n">
        <f aca="false">IF(D15=0,0,E15/C15)</f>
        <v>0</v>
      </c>
      <c r="I15" s="12" t="n">
        <f aca="false">$G15*(1+I$35)</f>
        <v>0</v>
      </c>
      <c r="J15" s="12" t="n">
        <f aca="false">$G15*(1+J$35)</f>
        <v>0</v>
      </c>
      <c r="K15" s="12" t="n">
        <f aca="false">$G15*(1+K$35)</f>
        <v>0</v>
      </c>
      <c r="L15" s="12" t="n">
        <f aca="false">$G15*(1+L$35)</f>
        <v>0</v>
      </c>
      <c r="M15" s="12" t="n">
        <f aca="false">$G15*(1+M$35)</f>
        <v>0</v>
      </c>
      <c r="N15" s="12" t="n">
        <f aca="false">$G15*(1+N$35)</f>
        <v>0</v>
      </c>
      <c r="O15" s="12" t="n">
        <f aca="false">$G15*(1+O$35)</f>
        <v>0</v>
      </c>
      <c r="P15" s="12" t="n">
        <f aca="false">$G15*(1+P$35)</f>
        <v>0</v>
      </c>
      <c r="Q15" s="12" t="n">
        <f aca="false">$G15*(1+Q$35)</f>
        <v>0</v>
      </c>
      <c r="R15" s="12" t="n">
        <f aca="false">$G15*(1+R$35)</f>
        <v>0</v>
      </c>
      <c r="S15" s="12" t="n">
        <f aca="false">$G15*(1+S$35)</f>
        <v>0</v>
      </c>
      <c r="T15" s="12" t="n">
        <f aca="false">$G15*(1+T$35)</f>
        <v>0</v>
      </c>
      <c r="U15" s="12" t="n">
        <f aca="false">$G15*(1+U$35)</f>
        <v>0</v>
      </c>
      <c r="V15" s="12" t="n">
        <f aca="false">$G15*(1+V$35)</f>
        <v>0</v>
      </c>
      <c r="W15" s="12" t="n">
        <f aca="false">$G15*(1+W$35)</f>
        <v>0</v>
      </c>
      <c r="X15" s="12" t="n">
        <f aca="false">$G15*(1+X$35)</f>
        <v>0</v>
      </c>
      <c r="Y15" s="12" t="n">
        <f aca="false">$G15*(1+Y$35)</f>
        <v>0</v>
      </c>
      <c r="Z15" s="12" t="n">
        <f aca="false">$G15*(1+Z$35)</f>
        <v>0</v>
      </c>
    </row>
    <row r="16" customFormat="false" ht="15" hidden="false" customHeight="false" outlineLevel="0" collapsed="false">
      <c r="B16" s="7" t="s">
        <v>19</v>
      </c>
      <c r="C16" s="8" t="n">
        <v>0</v>
      </c>
      <c r="D16" s="9" t="n">
        <f aca="false">C16*100/$C$21</f>
        <v>0</v>
      </c>
      <c r="E16" s="8" t="n">
        <v>0</v>
      </c>
      <c r="F16" s="10" t="n">
        <f aca="false">E16*100/$E$22</f>
        <v>0</v>
      </c>
      <c r="G16" s="11" t="n">
        <f aca="false">IF(D16=0,0,E16/C16)</f>
        <v>0</v>
      </c>
      <c r="I16" s="12" t="n">
        <f aca="false">$G16*(1+I$35)</f>
        <v>0</v>
      </c>
      <c r="J16" s="12" t="n">
        <f aca="false">$G16*(1+J$35)</f>
        <v>0</v>
      </c>
      <c r="K16" s="12" t="n">
        <f aca="false">$G16*(1+K$35)</f>
        <v>0</v>
      </c>
      <c r="L16" s="12" t="n">
        <f aca="false">$G16*(1+L$35)</f>
        <v>0</v>
      </c>
      <c r="M16" s="12" t="n">
        <f aca="false">$G16*(1+M$35)</f>
        <v>0</v>
      </c>
      <c r="N16" s="12" t="n">
        <f aca="false">$G16*(1+N$35)</f>
        <v>0</v>
      </c>
      <c r="O16" s="12" t="n">
        <f aca="false">$G16*(1+O$35)</f>
        <v>0</v>
      </c>
      <c r="P16" s="12" t="n">
        <f aca="false">$G16*(1+P$35)</f>
        <v>0</v>
      </c>
      <c r="Q16" s="12" t="n">
        <f aca="false">$G16*(1+Q$35)</f>
        <v>0</v>
      </c>
      <c r="R16" s="12" t="n">
        <f aca="false">$G16*(1+R$35)</f>
        <v>0</v>
      </c>
      <c r="S16" s="12" t="n">
        <f aca="false">$G16*(1+S$35)</f>
        <v>0</v>
      </c>
      <c r="T16" s="12" t="n">
        <f aca="false">$G16*(1+T$35)</f>
        <v>0</v>
      </c>
      <c r="U16" s="12" t="n">
        <f aca="false">$G16*(1+U$35)</f>
        <v>0</v>
      </c>
      <c r="V16" s="12" t="n">
        <f aca="false">$G16*(1+V$35)</f>
        <v>0</v>
      </c>
      <c r="W16" s="12" t="n">
        <f aca="false">$G16*(1+W$35)</f>
        <v>0</v>
      </c>
      <c r="X16" s="12" t="n">
        <f aca="false">$G16*(1+X$35)</f>
        <v>0</v>
      </c>
      <c r="Y16" s="12" t="n">
        <f aca="false">$G16*(1+Y$35)</f>
        <v>0</v>
      </c>
      <c r="Z16" s="12" t="n">
        <f aca="false">$G16*(1+Z$35)</f>
        <v>0</v>
      </c>
    </row>
    <row r="17" customFormat="false" ht="15" hidden="false" customHeight="false" outlineLevel="0" collapsed="false">
      <c r="B17" s="7" t="s">
        <v>20</v>
      </c>
      <c r="C17" s="8" t="n">
        <v>16</v>
      </c>
      <c r="D17" s="9" t="n">
        <f aca="false">C17*100/$C$21</f>
        <v>8.60215053763441</v>
      </c>
      <c r="E17" s="8" t="n">
        <v>16000</v>
      </c>
      <c r="F17" s="10" t="n">
        <f aca="false">E17*100/$E$22</f>
        <v>15.4291224686596</v>
      </c>
      <c r="G17" s="11" t="n">
        <f aca="false">IF(D17=0,0,E17/C17)</f>
        <v>1000</v>
      </c>
      <c r="I17" s="12" t="n">
        <f aca="false">$G17*(1+I$35)</f>
        <v>1001.23456790123</v>
      </c>
      <c r="J17" s="12" t="n">
        <f aca="false">$G17*(1+J$35)</f>
        <v>1051.2962962963</v>
      </c>
      <c r="K17" s="12" t="n">
        <f aca="false">$G17*(1+K$35)</f>
        <v>1103.86111111111</v>
      </c>
      <c r="L17" s="12" t="n">
        <f aca="false">$G17*(1+L$35)</f>
        <v>1225.28583333333</v>
      </c>
      <c r="M17" s="12" t="n">
        <f aca="false">$G17*(1+M$35)</f>
        <v>1360.067275</v>
      </c>
      <c r="N17" s="12" t="n">
        <f aca="false">$G17*(1+N$35)</f>
        <v>1509.67467525</v>
      </c>
      <c r="O17" s="12" t="n">
        <f aca="false">$G17*(1+O$35)</f>
        <v>1675.7388895275</v>
      </c>
      <c r="P17" s="12" t="n">
        <f aca="false">$G17*(1+P$35)</f>
        <v>1860.07016737553</v>
      </c>
      <c r="Q17" s="12" t="n">
        <f aca="false">$G17*(1+Q$35)</f>
        <v>2064.67788578683</v>
      </c>
      <c r="R17" s="12" t="n">
        <f aca="false">$G17*(1+R$35)</f>
        <v>2291.79245322339</v>
      </c>
      <c r="S17" s="12" t="n">
        <f aca="false">$G17*(1+S$35)</f>
        <v>2543.88962307796</v>
      </c>
      <c r="T17" s="12" t="n">
        <f aca="false">$G17*(1+T$35)</f>
        <v>2823.71748161653</v>
      </c>
      <c r="U17" s="12" t="n">
        <f aca="false">$G17*(1+U$35)</f>
        <v>3134.32640459435</v>
      </c>
      <c r="V17" s="12" t="n">
        <f aca="false">$G17*(1+V$35)</f>
        <v>3479.10230909973</v>
      </c>
      <c r="W17" s="12" t="n">
        <f aca="false">$G17*(1+W$35)</f>
        <v>3861.8035631007</v>
      </c>
      <c r="X17" s="12" t="n">
        <f aca="false">$G17*(1+X$35)</f>
        <v>4286.60195504178</v>
      </c>
      <c r="Y17" s="12" t="n">
        <f aca="false">$G17*(1+Y$35)</f>
        <v>4758.12817009638</v>
      </c>
      <c r="Z17" s="12" t="n">
        <f aca="false">$G17*(1+Z$35)</f>
        <v>5281.52226880698</v>
      </c>
    </row>
    <row r="18" customFormat="false" ht="15" hidden="false" customHeight="false" outlineLevel="0" collapsed="false">
      <c r="B18" s="7" t="s">
        <v>21</v>
      </c>
      <c r="C18" s="8" t="n">
        <v>4</v>
      </c>
      <c r="D18" s="9" t="n">
        <f aca="false">C18*100/$C$21</f>
        <v>2.1505376344086</v>
      </c>
      <c r="E18" s="8" t="n">
        <v>7000</v>
      </c>
      <c r="F18" s="10" t="n">
        <f aca="false">E18*100/$E$22</f>
        <v>6.75024108003857</v>
      </c>
      <c r="G18" s="11" t="n">
        <f aca="false">IF(D18=0,0,E18/C18)</f>
        <v>1750</v>
      </c>
      <c r="I18" s="12" t="n">
        <f aca="false">$G18*(1+I$35)</f>
        <v>1752.16049382716</v>
      </c>
      <c r="J18" s="12" t="n">
        <f aca="false">$G18*(1+J$35)</f>
        <v>1839.76851851852</v>
      </c>
      <c r="K18" s="12" t="n">
        <f aca="false">$G18*(1+K$35)</f>
        <v>1931.75694444444</v>
      </c>
      <c r="L18" s="12" t="n">
        <f aca="false">$G18*(1+L$35)</f>
        <v>2144.25020833333</v>
      </c>
      <c r="M18" s="12" t="n">
        <f aca="false">$G18*(1+M$35)</f>
        <v>2380.11773125</v>
      </c>
      <c r="N18" s="12" t="n">
        <f aca="false">$G18*(1+N$35)</f>
        <v>2641.9306816875</v>
      </c>
      <c r="O18" s="12" t="n">
        <f aca="false">$G18*(1+O$35)</f>
        <v>2932.54305667313</v>
      </c>
      <c r="P18" s="12" t="n">
        <f aca="false">$G18*(1+P$35)</f>
        <v>3255.12279290717</v>
      </c>
      <c r="Q18" s="12" t="n">
        <f aca="false">$G18*(1+Q$35)</f>
        <v>3613.18630012696</v>
      </c>
      <c r="R18" s="12" t="n">
        <f aca="false">$G18*(1+R$35)</f>
        <v>4010.63679314093</v>
      </c>
      <c r="S18" s="12" t="n">
        <f aca="false">$G18*(1+S$35)</f>
        <v>4451.80684038643</v>
      </c>
      <c r="T18" s="12" t="n">
        <f aca="false">$G18*(1+T$35)</f>
        <v>4941.50559282894</v>
      </c>
      <c r="U18" s="12" t="n">
        <f aca="false">$G18*(1+U$35)</f>
        <v>5485.07120804012</v>
      </c>
      <c r="V18" s="12" t="n">
        <f aca="false">$G18*(1+V$35)</f>
        <v>6088.42904092453</v>
      </c>
      <c r="W18" s="12" t="n">
        <f aca="false">$G18*(1+W$35)</f>
        <v>6758.15623542623</v>
      </c>
      <c r="X18" s="12" t="n">
        <f aca="false">$G18*(1+X$35)</f>
        <v>7501.55342132312</v>
      </c>
      <c r="Y18" s="12" t="n">
        <f aca="false">$G18*(1+Y$35)</f>
        <v>8326.72429766866</v>
      </c>
      <c r="Z18" s="12" t="n">
        <f aca="false">$G18*(1+Z$35)</f>
        <v>9242.66397041221</v>
      </c>
    </row>
    <row r="19" customFormat="false" ht="15" hidden="false" customHeight="false" outlineLevel="0" collapsed="false">
      <c r="B19" s="7" t="s">
        <v>22</v>
      </c>
      <c r="C19" s="8" t="n">
        <v>5</v>
      </c>
      <c r="D19" s="9" t="n">
        <f aca="false">C19*100/$C$21</f>
        <v>2.68817204301075</v>
      </c>
      <c r="E19" s="8" t="n">
        <v>17600</v>
      </c>
      <c r="F19" s="10" t="n">
        <f aca="false">E19*100/$E$22</f>
        <v>16.9720347155256</v>
      </c>
      <c r="G19" s="11" t="n">
        <f aca="false">IF(D19=0,0,E19/C19)</f>
        <v>3520</v>
      </c>
      <c r="I19" s="12" t="n">
        <f aca="false">$G19*(1+I$35)</f>
        <v>3524.34567901235</v>
      </c>
      <c r="J19" s="12" t="n">
        <f aca="false">$G19*(1+J$35)</f>
        <v>3700.56296296296</v>
      </c>
      <c r="K19" s="12" t="n">
        <f aca="false">$G19*(1+K$35)</f>
        <v>3885.59111111111</v>
      </c>
      <c r="L19" s="12" t="n">
        <f aca="false">$G19*(1+L$35)</f>
        <v>4313.00613333333</v>
      </c>
      <c r="M19" s="12" t="n">
        <f aca="false">$G19*(1+M$35)</f>
        <v>4787.436808</v>
      </c>
      <c r="N19" s="12" t="n">
        <f aca="false">$G19*(1+N$35)</f>
        <v>5314.05485688</v>
      </c>
      <c r="O19" s="12" t="n">
        <f aca="false">$G19*(1+O$35)</f>
        <v>5898.6008911368</v>
      </c>
      <c r="P19" s="12" t="n">
        <f aca="false">$G19*(1+P$35)</f>
        <v>6547.44698916185</v>
      </c>
      <c r="Q19" s="12" t="n">
        <f aca="false">$G19*(1+Q$35)</f>
        <v>7267.66615796966</v>
      </c>
      <c r="R19" s="12" t="n">
        <f aca="false">$G19*(1+R$35)</f>
        <v>8067.10943534632</v>
      </c>
      <c r="S19" s="12" t="n">
        <f aca="false">$G19*(1+S$35)</f>
        <v>8954.49147323442</v>
      </c>
      <c r="T19" s="12" t="n">
        <f aca="false">$G19*(1+T$35)</f>
        <v>9939.4855352902</v>
      </c>
      <c r="U19" s="12" t="n">
        <f aca="false">$G19*(1+U$35)</f>
        <v>11032.8289441721</v>
      </c>
      <c r="V19" s="12" t="n">
        <f aca="false">$G19*(1+V$35)</f>
        <v>12246.4401280311</v>
      </c>
      <c r="W19" s="12" t="n">
        <f aca="false">$G19*(1+W$35)</f>
        <v>13593.5485421145</v>
      </c>
      <c r="X19" s="12" t="n">
        <f aca="false">$G19*(1+X$35)</f>
        <v>15088.8388817471</v>
      </c>
      <c r="Y19" s="12" t="n">
        <f aca="false">$G19*(1+Y$35)</f>
        <v>16748.6111587392</v>
      </c>
      <c r="Z19" s="12" t="n">
        <f aca="false">$G19*(1+Z$35)</f>
        <v>18590.9583862006</v>
      </c>
    </row>
    <row r="20" customFormat="false" ht="15" hidden="false" customHeight="false" outlineLevel="0" collapsed="false">
      <c r="B20" s="7" t="s">
        <v>23</v>
      </c>
      <c r="C20" s="8" t="n">
        <v>3</v>
      </c>
      <c r="D20" s="9" t="n">
        <f aca="false">C20*100/$C$21</f>
        <v>1.61290322580645</v>
      </c>
      <c r="E20" s="8" t="n">
        <v>25000</v>
      </c>
      <c r="F20" s="10" t="n">
        <f aca="false">E20*100/$E$22</f>
        <v>24.1080038572806</v>
      </c>
      <c r="G20" s="11" t="n">
        <f aca="false">IF(D20=0,0,E20/C20)</f>
        <v>8333.33333333333</v>
      </c>
      <c r="I20" s="12" t="n">
        <f aca="false">$G20*(1+I$35)</f>
        <v>8343.62139917696</v>
      </c>
      <c r="J20" s="12" t="n">
        <f aca="false">$G20*(1+J$35)</f>
        <v>8760.8024691358</v>
      </c>
      <c r="K20" s="12" t="n">
        <f aca="false">$G20*(1+K$35)</f>
        <v>9198.84259259259</v>
      </c>
      <c r="L20" s="12" t="n">
        <f aca="false">$G20*(1+L$35)</f>
        <v>10210.7152777778</v>
      </c>
      <c r="M20" s="12" t="n">
        <f aca="false">$G20*(1+M$35)</f>
        <v>11333.8939583333</v>
      </c>
      <c r="N20" s="12" t="n">
        <f aca="false">$G20*(1+N$35)</f>
        <v>12580.62229375</v>
      </c>
      <c r="O20" s="12" t="n">
        <f aca="false">$G20*(1+O$35)</f>
        <v>13964.4907460625</v>
      </c>
      <c r="P20" s="12" t="n">
        <f aca="false">$G20*(1+P$35)</f>
        <v>15500.5847281294</v>
      </c>
      <c r="Q20" s="12" t="n">
        <f aca="false">$G20*(1+Q$35)</f>
        <v>17205.6490482236</v>
      </c>
      <c r="R20" s="12" t="n">
        <f aca="false">$G20*(1+R$35)</f>
        <v>19098.2704435282</v>
      </c>
      <c r="S20" s="12" t="n">
        <f aca="false">$G20*(1+S$35)</f>
        <v>21199.0801923163</v>
      </c>
      <c r="T20" s="12" t="n">
        <f aca="false">$G20*(1+T$35)</f>
        <v>23530.9790134711</v>
      </c>
      <c r="U20" s="12" t="n">
        <f aca="false">$G20*(1+U$35)</f>
        <v>26119.3867049529</v>
      </c>
      <c r="V20" s="12" t="n">
        <f aca="false">$G20*(1+V$35)</f>
        <v>28992.5192424978</v>
      </c>
      <c r="W20" s="12" t="n">
        <f aca="false">$G20*(1+W$35)</f>
        <v>32181.6963591725</v>
      </c>
      <c r="X20" s="12" t="n">
        <f aca="false">$G20*(1+X$35)</f>
        <v>35721.6829586815</v>
      </c>
      <c r="Y20" s="12" t="n">
        <f aca="false">$G20*(1+Y$35)</f>
        <v>39651.0680841365</v>
      </c>
      <c r="Z20" s="12" t="n">
        <f aca="false">$G20*(1+Z$35)</f>
        <v>44012.6855733915</v>
      </c>
    </row>
    <row r="21" customFormat="false" ht="15" hidden="false" customHeight="false" outlineLevel="0" collapsed="false">
      <c r="B21" s="13" t="s">
        <v>24</v>
      </c>
      <c r="C21" s="14" t="n">
        <f aca="false">SUM(C8:C20)</f>
        <v>186</v>
      </c>
      <c r="D21" s="15"/>
      <c r="E21" s="15"/>
      <c r="F21" s="15"/>
      <c r="G21" s="16"/>
    </row>
    <row r="22" customFormat="false" ht="15" hidden="false" customHeight="false" outlineLevel="0" collapsed="false">
      <c r="B22" s="4" t="s">
        <v>25</v>
      </c>
      <c r="C22" s="15"/>
      <c r="D22" s="15"/>
      <c r="E22" s="15" t="n">
        <f aca="false">SUM(E8:E21)</f>
        <v>103700</v>
      </c>
      <c r="F22" s="15"/>
      <c r="G22" s="16"/>
      <c r="I22" s="12"/>
    </row>
    <row r="23" customFormat="false" ht="15" hidden="false" customHeight="false" outlineLevel="0" collapsed="false">
      <c r="B23" s="17"/>
      <c r="C23" s="18"/>
      <c r="D23" s="18"/>
      <c r="E23" s="18"/>
      <c r="F23" s="18"/>
    </row>
    <row r="24" customFormat="false" ht="15" hidden="false" customHeight="false" outlineLevel="0" collapsed="false">
      <c r="B24" s="19" t="s">
        <v>26</v>
      </c>
      <c r="C24" s="19"/>
      <c r="D24" s="19"/>
      <c r="E24" s="19"/>
      <c r="F24" s="19"/>
      <c r="G24" s="20" t="n">
        <v>2012</v>
      </c>
      <c r="H24" s="21" t="n">
        <v>2013</v>
      </c>
      <c r="I24" s="21" t="n">
        <f aca="false">'[1]parametry vývoj'!E$3</f>
        <v>2014</v>
      </c>
      <c r="J24" s="21" t="n">
        <f aca="false">'[1]parametry vývoj'!F$3</f>
        <v>2015</v>
      </c>
      <c r="K24" s="21" t="n">
        <f aca="false">'[1]parametry vývoj'!G$3</f>
        <v>2016</v>
      </c>
      <c r="L24" s="21" t="n">
        <f aca="false">'[1]parametry vývoj'!H$3</f>
        <v>2017</v>
      </c>
      <c r="M24" s="21" t="n">
        <f aca="false">'[1]parametry vývoj'!I$3</f>
        <v>2018</v>
      </c>
      <c r="N24" s="21" t="n">
        <f aca="false">'[1]parametry vývoj'!J$3</f>
        <v>2019</v>
      </c>
      <c r="O24" s="21" t="n">
        <f aca="false">'[1]parametry vývoj'!K$3</f>
        <v>2020</v>
      </c>
      <c r="P24" s="21" t="n">
        <f aca="false">'[1]parametry vývoj'!L$3</f>
        <v>2021</v>
      </c>
      <c r="Q24" s="21" t="n">
        <f aca="false">'[1]parametry vývoj'!M$3</f>
        <v>2022</v>
      </c>
      <c r="R24" s="21" t="n">
        <f aca="false">'[1]parametry vývoj'!N$3</f>
        <v>2023</v>
      </c>
      <c r="S24" s="21" t="n">
        <f aca="false">'[1]parametry vývoj'!O$3</f>
        <v>2024</v>
      </c>
      <c r="T24" s="21" t="n">
        <f aca="false">'[1]parametry vývoj'!P$3</f>
        <v>2025</v>
      </c>
      <c r="U24" s="21" t="n">
        <f aca="false">'[1]parametry vývoj'!Q$3</f>
        <v>2026</v>
      </c>
      <c r="V24" s="21" t="n">
        <f aca="false">'[1]parametry vývoj'!R$3</f>
        <v>2027</v>
      </c>
      <c r="W24" s="21" t="n">
        <f aca="false">'[1]parametry vývoj'!S$3</f>
        <v>2028</v>
      </c>
      <c r="X24" s="21" t="n">
        <f aca="false">'[1]parametry vývoj'!T$3</f>
        <v>2029</v>
      </c>
      <c r="Y24" s="21" t="n">
        <f aca="false">'[1]parametry vývoj'!U$3</f>
        <v>2030</v>
      </c>
      <c r="Z24" s="21" t="n">
        <f aca="false">'[1]parametry vývoj'!V$3</f>
        <v>2031</v>
      </c>
    </row>
    <row r="25" customFormat="false" ht="15" hidden="false" customHeight="false" outlineLevel="0" collapsed="false">
      <c r="B25" s="22" t="s">
        <v>27</v>
      </c>
      <c r="C25" s="23"/>
      <c r="D25" s="23"/>
      <c r="E25" s="23"/>
      <c r="F25" s="23"/>
      <c r="G25" s="24" t="n">
        <f aca="false">[2]Boskovice!$B$7</f>
        <v>119358</v>
      </c>
      <c r="H25" s="18"/>
      <c r="I25" s="18"/>
      <c r="J25" s="1"/>
    </row>
    <row r="26" customFormat="false" ht="15" hidden="false" customHeight="false" outlineLevel="0" collapsed="false">
      <c r="B26" s="22" t="s">
        <v>28</v>
      </c>
      <c r="C26" s="23"/>
      <c r="D26" s="23"/>
      <c r="E26" s="23"/>
      <c r="F26" s="23"/>
      <c r="G26" s="23" t="n">
        <f aca="false">[2]Boskovice!$B$6</f>
        <v>55937</v>
      </c>
      <c r="H26" s="1"/>
      <c r="I26" s="1"/>
      <c r="J26" s="1"/>
    </row>
    <row r="27" customFormat="false" ht="15" hidden="false" customHeight="false" outlineLevel="0" collapsed="false">
      <c r="B27" s="22" t="s">
        <v>29</v>
      </c>
      <c r="C27" s="23"/>
      <c r="D27" s="23"/>
      <c r="E27" s="23"/>
      <c r="F27" s="23"/>
      <c r="G27" s="23" t="n">
        <f aca="false">[2]Boskovice!$B$8</f>
        <v>27950</v>
      </c>
      <c r="H27" s="1"/>
      <c r="I27" s="1"/>
      <c r="J27" s="1"/>
    </row>
    <row r="28" customFormat="false" ht="15" hidden="false" customHeight="false" outlineLevel="0" collapsed="false">
      <c r="B28" s="22" t="s">
        <v>30</v>
      </c>
      <c r="C28" s="23"/>
      <c r="D28" s="23"/>
      <c r="E28" s="23"/>
      <c r="F28" s="23"/>
      <c r="G28" s="23" t="n">
        <v>0</v>
      </c>
      <c r="H28" s="1"/>
      <c r="I28" s="1"/>
      <c r="J28" s="1"/>
    </row>
    <row r="29" customFormat="false" ht="15" hidden="false" customHeight="false" outlineLevel="0" collapsed="false">
      <c r="B29" s="22" t="s">
        <v>31</v>
      </c>
      <c r="C29" s="23"/>
      <c r="D29" s="23"/>
      <c r="E29" s="23"/>
      <c r="F29" s="23"/>
      <c r="G29" s="23" t="n">
        <f aca="false">SUM(G24:G28)</f>
        <v>205257</v>
      </c>
      <c r="H29" s="1"/>
      <c r="I29" s="1"/>
      <c r="J29" s="1"/>
    </row>
    <row r="30" customFormat="false" ht="15" hidden="false" customHeight="false" outlineLevel="0" collapsed="false">
      <c r="B30" s="22" t="s">
        <v>32</v>
      </c>
      <c r="C30" s="23"/>
      <c r="D30" s="23"/>
      <c r="E30" s="23"/>
      <c r="F30" s="23"/>
      <c r="G30" s="25" t="n">
        <f aca="false">E22/C21</f>
        <v>557.52688172043</v>
      </c>
      <c r="H30" s="1"/>
      <c r="I30" s="1"/>
      <c r="J30" s="1"/>
    </row>
    <row r="31" customFormat="false" ht="15" hidden="false" customHeight="false" outlineLevel="0" collapsed="false">
      <c r="B31" s="22"/>
      <c r="C31" s="23"/>
      <c r="D31" s="23"/>
      <c r="E31" s="23"/>
      <c r="F31" s="23"/>
      <c r="G31" s="26"/>
      <c r="H31" s="1"/>
      <c r="I31" s="1"/>
      <c r="J31" s="1"/>
    </row>
    <row r="32" customFormat="false" ht="15" hidden="false" customHeight="false" outlineLevel="0" collapsed="false">
      <c r="B32" s="27" t="s">
        <v>49</v>
      </c>
      <c r="C32" s="28"/>
      <c r="D32" s="28"/>
      <c r="E32" s="28"/>
      <c r="F32" s="28"/>
      <c r="G32" s="28"/>
      <c r="H32" s="29" t="n">
        <f aca="false">'[6]parametry vývoj'!D$9</f>
        <v>81000</v>
      </c>
      <c r="I32" s="29" t="n">
        <f aca="false">'[6]parametry vývoj'!E$9</f>
        <v>81100</v>
      </c>
      <c r="J32" s="29" t="n">
        <f aca="false">'[6]parametry vývoj'!F$9</f>
        <v>85155</v>
      </c>
      <c r="K32" s="29" t="n">
        <f aca="false">'[6]parametry vývoj'!G$9</f>
        <v>89412.75</v>
      </c>
      <c r="L32" s="29" t="n">
        <f aca="false">'[6]parametry vývoj'!H$9</f>
        <v>99248.1525</v>
      </c>
      <c r="M32" s="29" t="n">
        <f aca="false">'[6]parametry vývoj'!I$9</f>
        <v>110165.449275</v>
      </c>
      <c r="N32" s="29" t="n">
        <f aca="false">'[6]parametry vývoj'!J$9</f>
        <v>122283.64869525</v>
      </c>
      <c r="O32" s="29" t="n">
        <f aca="false">'[6]parametry vývoj'!K$9</f>
        <v>135734.850051728</v>
      </c>
      <c r="P32" s="29" t="n">
        <f aca="false">'[6]parametry vývoj'!L$9</f>
        <v>150665.683557418</v>
      </c>
      <c r="Q32" s="29" t="n">
        <f aca="false">'[6]parametry vývoj'!M$9</f>
        <v>167238.908748734</v>
      </c>
      <c r="R32" s="29" t="n">
        <f aca="false">'[6]parametry vývoj'!N$9</f>
        <v>185635.188711094</v>
      </c>
      <c r="S32" s="29" t="n">
        <f aca="false">'[6]parametry vývoj'!O$9</f>
        <v>206055.059469315</v>
      </c>
      <c r="T32" s="29" t="n">
        <f aca="false">'[6]parametry vývoj'!P$9</f>
        <v>228721.116010939</v>
      </c>
      <c r="U32" s="29" t="n">
        <f aca="false">'[6]parametry vývoj'!Q$9</f>
        <v>253880.438772143</v>
      </c>
      <c r="V32" s="29" t="n">
        <f aca="false">'[6]parametry vývoj'!R$9</f>
        <v>281807.287037078</v>
      </c>
      <c r="W32" s="29" t="n">
        <f aca="false">'[6]parametry vývoj'!S$9</f>
        <v>312806.088611157</v>
      </c>
      <c r="X32" s="29" t="n">
        <f aca="false">'[6]parametry vývoj'!T$9</f>
        <v>347214.758358384</v>
      </c>
      <c r="Y32" s="29" t="n">
        <f aca="false">'[6]parametry vývoj'!U$9</f>
        <v>385408.381777807</v>
      </c>
      <c r="Z32" s="29" t="n">
        <f aca="false">'[6]parametry vývoj'!V$9</f>
        <v>427803.303773365</v>
      </c>
    </row>
    <row r="33" customFormat="false" ht="15" hidden="false" customHeight="false" outlineLevel="0" collapsed="false">
      <c r="B33" s="27" t="s">
        <v>45</v>
      </c>
      <c r="C33" s="28"/>
      <c r="D33" s="28" t="s">
        <v>35</v>
      </c>
      <c r="E33" s="28"/>
      <c r="F33" s="28"/>
      <c r="G33" s="28"/>
      <c r="H33" s="29"/>
      <c r="I33" s="29" t="n">
        <f aca="false">'[6]parametry vývoj'!E$28</f>
        <v>79.5098039215686</v>
      </c>
      <c r="J33" s="29" t="n">
        <f aca="false">'[6]parametry vývoj'!F$28</f>
        <v>81.8483275663207</v>
      </c>
      <c r="K33" s="29" t="n">
        <f aca="false">'[6]parametry vývoj'!G$28</f>
        <v>84.2556313182713</v>
      </c>
      <c r="L33" s="29" t="n">
        <f aca="false">'[6]parametry vývoj'!H$28</f>
        <v>91.689951728707</v>
      </c>
      <c r="M33" s="29" t="n">
        <f aca="false">'[6]parametry vývoj'!I$28</f>
        <v>99.7802415871223</v>
      </c>
      <c r="N33" s="29" t="n">
        <f aca="false">'[6]parametry vývoj'!J$28</f>
        <v>108.584380550692</v>
      </c>
      <c r="O33" s="29" t="n">
        <f aca="false">'[6]parametry vývoj'!K$28</f>
        <v>118.165355305165</v>
      </c>
      <c r="P33" s="29" t="n">
        <f aca="false">'[6]parametry vývoj'!L$28</f>
        <v>128.591710185032</v>
      </c>
      <c r="Q33" s="29" t="n">
        <f aca="false">'[6]parametry vývoj'!M$28</f>
        <v>139.9380375543</v>
      </c>
      <c r="R33" s="29" t="n">
        <f aca="false">'[6]parametry vývoj'!N$28</f>
        <v>152.28551145615</v>
      </c>
      <c r="S33" s="29" t="n">
        <f aca="false">'[6]parametry vývoj'!O$28</f>
        <v>165.72246834934</v>
      </c>
      <c r="T33" s="29" t="n">
        <f aca="false">'[6]parametry vývoj'!P$28</f>
        <v>180.345039086046</v>
      </c>
      <c r="U33" s="29" t="n">
        <f aca="false">'[6]parametry vývoj'!Q$28</f>
        <v>196.257836652462</v>
      </c>
      <c r="V33" s="29" t="n">
        <f aca="false">'[6]parametry vývoj'!R$28</f>
        <v>213.574704592385</v>
      </c>
      <c r="W33" s="29" t="n">
        <f aca="false">'[6]parametry vývoj'!S$28</f>
        <v>232.419531468184</v>
      </c>
      <c r="X33" s="29" t="n">
        <f aca="false">'[6]parametry vývoj'!T$28</f>
        <v>252.927137185964</v>
      </c>
      <c r="Y33" s="29" t="n">
        <f aca="false">'[6]parametry vývoj'!U$28</f>
        <v>275.244237525903</v>
      </c>
      <c r="Z33" s="29" t="n">
        <f aca="false">'[6]parametry vývoj'!V$28</f>
        <v>299.530493778188</v>
      </c>
    </row>
    <row r="34" customFormat="false" ht="15" hidden="false" customHeight="false" outlineLevel="0" collapsed="false">
      <c r="B34" s="31" t="s">
        <v>36</v>
      </c>
      <c r="C34" s="32"/>
      <c r="D34" s="32"/>
      <c r="E34" s="32"/>
      <c r="F34" s="32"/>
      <c r="G34" s="32"/>
      <c r="H34" s="32"/>
      <c r="I34" s="33" t="n">
        <f aca="false">I32-$H$32</f>
        <v>100</v>
      </c>
      <c r="J34" s="33" t="n">
        <f aca="false">J32-$H$32</f>
        <v>4155</v>
      </c>
      <c r="K34" s="33" t="n">
        <f aca="false">K32-$H$32</f>
        <v>8412.75</v>
      </c>
      <c r="L34" s="33" t="n">
        <f aca="false">L32-$H$32</f>
        <v>18248.1525</v>
      </c>
      <c r="M34" s="33" t="n">
        <f aca="false">M32-$H$32</f>
        <v>29165.449275</v>
      </c>
      <c r="N34" s="33" t="n">
        <f aca="false">N32-$H$32</f>
        <v>41283.64869525</v>
      </c>
      <c r="O34" s="33" t="n">
        <f aca="false">O32-$H$32</f>
        <v>54734.8500517276</v>
      </c>
      <c r="P34" s="33" t="n">
        <f aca="false">P32-$H$32</f>
        <v>69665.6835574176</v>
      </c>
      <c r="Q34" s="33" t="n">
        <f aca="false">Q32-$H$32</f>
        <v>86238.9087487336</v>
      </c>
      <c r="R34" s="33" t="n">
        <f aca="false">R32-$H$32</f>
        <v>104635.188711094</v>
      </c>
      <c r="S34" s="33" t="n">
        <f aca="false">S32-$H$32</f>
        <v>125055.059469315</v>
      </c>
      <c r="T34" s="33" t="n">
        <f aca="false">T32-$H$32</f>
        <v>147721.116010939</v>
      </c>
      <c r="U34" s="33" t="n">
        <f aca="false">U32-$H$32</f>
        <v>172880.438772143</v>
      </c>
      <c r="V34" s="33" t="n">
        <f aca="false">V32-$H$32</f>
        <v>200807.287037078</v>
      </c>
      <c r="W34" s="33" t="n">
        <f aca="false">W32-$H$32</f>
        <v>231806.088611157</v>
      </c>
      <c r="X34" s="33" t="n">
        <f aca="false">X32-$H$32</f>
        <v>266214.758358384</v>
      </c>
      <c r="Y34" s="33" t="n">
        <f aca="false">Y32-$H$32</f>
        <v>304408.381777807</v>
      </c>
      <c r="Z34" s="33" t="n">
        <f aca="false">Z32-$H$32</f>
        <v>346803.303773365</v>
      </c>
    </row>
    <row r="35" customFormat="false" ht="15" hidden="false" customHeight="false" outlineLevel="0" collapsed="false">
      <c r="B35" s="31" t="s">
        <v>37</v>
      </c>
      <c r="C35" s="32"/>
      <c r="D35" s="32"/>
      <c r="E35" s="32"/>
      <c r="F35" s="32"/>
      <c r="G35" s="32"/>
      <c r="H35" s="32"/>
      <c r="I35" s="42" t="n">
        <f aca="false">I34/$H$32</f>
        <v>0.00123456790123457</v>
      </c>
      <c r="J35" s="42" t="n">
        <f aca="false">J34/$H$32</f>
        <v>0.0512962962962963</v>
      </c>
      <c r="K35" s="42" t="n">
        <f aca="false">K34/$H$32</f>
        <v>0.103861111111111</v>
      </c>
      <c r="L35" s="42" t="n">
        <f aca="false">L34/$H$32</f>
        <v>0.225285833333333</v>
      </c>
      <c r="M35" s="42" t="n">
        <f aca="false">M34/$H$32</f>
        <v>0.360067275</v>
      </c>
      <c r="N35" s="42" t="n">
        <f aca="false">N34/$H$32</f>
        <v>0.50967467525</v>
      </c>
      <c r="O35" s="42" t="n">
        <f aca="false">O34/$H$32</f>
        <v>0.675738889527501</v>
      </c>
      <c r="P35" s="42" t="n">
        <f aca="false">P34/$H$32</f>
        <v>0.860070167375526</v>
      </c>
      <c r="Q35" s="42" t="n">
        <f aca="false">Q34/$H$32</f>
        <v>1.06467788578683</v>
      </c>
      <c r="R35" s="42" t="n">
        <f aca="false">R34/$H$32</f>
        <v>1.29179245322339</v>
      </c>
      <c r="S35" s="42" t="n">
        <f aca="false">S34/$H$32</f>
        <v>1.54388962307796</v>
      </c>
      <c r="T35" s="42" t="n">
        <f aca="false">T34/$H$32</f>
        <v>1.82371748161653</v>
      </c>
      <c r="U35" s="42" t="n">
        <f aca="false">U34/$H$32</f>
        <v>2.13432640459435</v>
      </c>
      <c r="V35" s="42" t="n">
        <f aca="false">V34/$H$32</f>
        <v>2.47910230909973</v>
      </c>
      <c r="W35" s="42" t="n">
        <f aca="false">W34/$H$32</f>
        <v>2.8618035631007</v>
      </c>
      <c r="X35" s="42" t="n">
        <f aca="false">X34/$H$32</f>
        <v>3.28660195504178</v>
      </c>
      <c r="Y35" s="42" t="n">
        <f aca="false">Y34/$H$32</f>
        <v>3.75812817009638</v>
      </c>
      <c r="Z35" s="42" t="n">
        <f aca="false">Z34/$H$32</f>
        <v>4.28152226880698</v>
      </c>
    </row>
    <row r="36" customFormat="false" ht="15" hidden="false" customHeight="false" outlineLevel="0" collapsed="false">
      <c r="B36" s="22" t="s">
        <v>38</v>
      </c>
      <c r="C36" s="23"/>
      <c r="D36" s="23"/>
      <c r="E36" s="23"/>
      <c r="F36" s="23"/>
      <c r="G36" s="34"/>
      <c r="H36" s="34"/>
      <c r="I36" s="35" t="n">
        <f aca="false">$E$22+I34</f>
        <v>103800</v>
      </c>
      <c r="J36" s="35" t="n">
        <f aca="false">$E$22+J34</f>
        <v>107855</v>
      </c>
      <c r="K36" s="35" t="n">
        <f aca="false">$E$22+K34</f>
        <v>112112.75</v>
      </c>
      <c r="L36" s="35" t="n">
        <f aca="false">$E$22+L34</f>
        <v>121948.1525</v>
      </c>
      <c r="M36" s="35" t="n">
        <f aca="false">$E$22+M34</f>
        <v>132865.449275</v>
      </c>
      <c r="N36" s="35" t="n">
        <f aca="false">$E$22+N34</f>
        <v>144983.64869525</v>
      </c>
      <c r="O36" s="35" t="n">
        <f aca="false">$E$22+O34</f>
        <v>158434.850051728</v>
      </c>
      <c r="P36" s="35" t="n">
        <f aca="false">$E$22+P34</f>
        <v>173365.683557418</v>
      </c>
      <c r="Q36" s="35" t="n">
        <f aca="false">$E$22+Q34</f>
        <v>189938.908748734</v>
      </c>
      <c r="R36" s="35" t="n">
        <f aca="false">$E$22+R34</f>
        <v>208335.188711094</v>
      </c>
      <c r="S36" s="35" t="n">
        <f aca="false">$E$22+S34</f>
        <v>228755.059469315</v>
      </c>
      <c r="T36" s="35" t="n">
        <f aca="false">$E$22+T34</f>
        <v>251421.116010939</v>
      </c>
      <c r="U36" s="35" t="n">
        <f aca="false">$E$22+U34</f>
        <v>276580.438772143</v>
      </c>
      <c r="V36" s="35" t="n">
        <f aca="false">$E$22+V34</f>
        <v>304507.287037078</v>
      </c>
      <c r="W36" s="35" t="n">
        <f aca="false">$E$22+W34</f>
        <v>335506.088611157</v>
      </c>
      <c r="X36" s="35" t="n">
        <f aca="false">$E$22+X34</f>
        <v>369914.758358384</v>
      </c>
      <c r="Y36" s="35" t="n">
        <f aca="false">$E$22+Y34</f>
        <v>408108.381777807</v>
      </c>
      <c r="Z36" s="35" t="n">
        <f aca="false">$E$22+Z34</f>
        <v>450503.303773365</v>
      </c>
    </row>
    <row r="37" customFormat="false" ht="15" hidden="false" customHeight="false" outlineLevel="0" collapsed="false">
      <c r="B37" s="36" t="s">
        <v>39</v>
      </c>
      <c r="D37" s="37" t="n">
        <v>0</v>
      </c>
      <c r="H37" s="0" t="n">
        <f aca="false">D37</f>
        <v>0</v>
      </c>
      <c r="I37" s="38" t="n">
        <f aca="false">$D$37</f>
        <v>0</v>
      </c>
      <c r="J37" s="38" t="n">
        <f aca="false">$D$37</f>
        <v>0</v>
      </c>
      <c r="K37" s="38" t="n">
        <f aca="false">$D$37</f>
        <v>0</v>
      </c>
      <c r="L37" s="38" t="n">
        <f aca="false">$D$37</f>
        <v>0</v>
      </c>
      <c r="M37" s="38" t="n">
        <f aca="false">$D$37</f>
        <v>0</v>
      </c>
      <c r="N37" s="38" t="n">
        <f aca="false">$D$37</f>
        <v>0</v>
      </c>
      <c r="O37" s="38" t="n">
        <f aca="false">$D$37</f>
        <v>0</v>
      </c>
      <c r="P37" s="38" t="n">
        <f aca="false">$D$37</f>
        <v>0</v>
      </c>
      <c r="Q37" s="38" t="n">
        <f aca="false">$D$37</f>
        <v>0</v>
      </c>
      <c r="R37" s="38" t="n">
        <f aca="false">$D$37</f>
        <v>0</v>
      </c>
      <c r="S37" s="38" t="n">
        <f aca="false">$D$37</f>
        <v>0</v>
      </c>
      <c r="T37" s="38" t="n">
        <f aca="false">$D$37</f>
        <v>0</v>
      </c>
      <c r="U37" s="38" t="n">
        <f aca="false">$D$37</f>
        <v>0</v>
      </c>
      <c r="V37" s="38" t="n">
        <f aca="false">$D$37</f>
        <v>0</v>
      </c>
      <c r="W37" s="38" t="n">
        <f aca="false">$D$37</f>
        <v>0</v>
      </c>
      <c r="X37" s="38" t="n">
        <f aca="false">$D$37</f>
        <v>0</v>
      </c>
      <c r="Y37" s="38" t="n">
        <f aca="false">$D$37</f>
        <v>0</v>
      </c>
      <c r="Z37" s="38" t="n">
        <f aca="false">$D$37</f>
        <v>0</v>
      </c>
    </row>
    <row r="38" customFormat="false" ht="14.25" hidden="false" customHeight="true" outlineLevel="0" collapsed="false">
      <c r="B38" s="36" t="s">
        <v>40</v>
      </c>
      <c r="H38" s="0" t="n">
        <f aca="false">$C$21+H37</f>
        <v>186</v>
      </c>
      <c r="I38" s="38" t="n">
        <f aca="false">H38+I37</f>
        <v>186</v>
      </c>
      <c r="J38" s="38" t="n">
        <f aca="false">I38+J37</f>
        <v>186</v>
      </c>
      <c r="K38" s="38" t="n">
        <f aca="false">J38+K37</f>
        <v>186</v>
      </c>
      <c r="L38" s="38" t="n">
        <f aca="false">K38+L37</f>
        <v>186</v>
      </c>
      <c r="M38" s="38" t="n">
        <f aca="false">L38+M37</f>
        <v>186</v>
      </c>
      <c r="N38" s="38" t="n">
        <f aca="false">M38+N37</f>
        <v>186</v>
      </c>
      <c r="O38" s="38" t="n">
        <f aca="false">N38+O37</f>
        <v>186</v>
      </c>
      <c r="P38" s="38" t="n">
        <f aca="false">O38+P37</f>
        <v>186</v>
      </c>
      <c r="Q38" s="38" t="n">
        <f aca="false">P38+Q37</f>
        <v>186</v>
      </c>
      <c r="R38" s="38" t="n">
        <f aca="false">Q38+R37</f>
        <v>186</v>
      </c>
      <c r="S38" s="38" t="n">
        <f aca="false">R38+S37</f>
        <v>186</v>
      </c>
      <c r="T38" s="38" t="n">
        <f aca="false">S38+T37</f>
        <v>186</v>
      </c>
      <c r="U38" s="38" t="n">
        <f aca="false">T38+U37</f>
        <v>186</v>
      </c>
      <c r="V38" s="38" t="n">
        <f aca="false">U38+V37</f>
        <v>186</v>
      </c>
      <c r="W38" s="38" t="n">
        <f aca="false">V38+W37</f>
        <v>186</v>
      </c>
      <c r="X38" s="38" t="n">
        <f aca="false">W38+X37</f>
        <v>186</v>
      </c>
      <c r="Y38" s="38" t="n">
        <f aca="false">X38+Y37</f>
        <v>186</v>
      </c>
      <c r="Z38" s="38" t="n">
        <f aca="false">Y38+Z37</f>
        <v>186</v>
      </c>
    </row>
    <row r="39" customFormat="false" ht="14.25" hidden="false" customHeight="true" outlineLevel="0" collapsed="false">
      <c r="B39" s="22" t="s">
        <v>41</v>
      </c>
      <c r="C39" s="23"/>
      <c r="D39" s="23"/>
      <c r="E39" s="23"/>
      <c r="F39" s="23"/>
      <c r="G39" s="34"/>
      <c r="H39" s="39" t="n">
        <f aca="false">H32/H38</f>
        <v>435.483870967742</v>
      </c>
      <c r="I39" s="35" t="n">
        <f aca="false">I32/I38</f>
        <v>436.021505376344</v>
      </c>
      <c r="J39" s="35" t="n">
        <f aca="false">J32/J38</f>
        <v>457.822580645161</v>
      </c>
      <c r="K39" s="35" t="n">
        <f aca="false">K32/K38</f>
        <v>480.713709677419</v>
      </c>
      <c r="L39" s="35" t="n">
        <f aca="false">L32/L38</f>
        <v>533.592217741936</v>
      </c>
      <c r="M39" s="35" t="n">
        <f aca="false">M32/M38</f>
        <v>592.287361693549</v>
      </c>
      <c r="N39" s="35" t="n">
        <f aca="false">N32/N38</f>
        <v>657.438971479839</v>
      </c>
      <c r="O39" s="35" t="n">
        <f aca="false">O32/O38</f>
        <v>729.757258342621</v>
      </c>
      <c r="P39" s="35" t="n">
        <f aca="false">P32/P38</f>
        <v>810.03055676031</v>
      </c>
      <c r="Q39" s="35" t="n">
        <f aca="false">Q32/Q38</f>
        <v>899.133918003944</v>
      </c>
      <c r="R39" s="35" t="n">
        <f aca="false">R32/R38</f>
        <v>998.038648984378</v>
      </c>
      <c r="S39" s="35" t="n">
        <f aca="false">S32/S38</f>
        <v>1107.82290037266</v>
      </c>
      <c r="T39" s="35" t="n">
        <f aca="false">T32/T38</f>
        <v>1229.68341941365</v>
      </c>
      <c r="U39" s="35" t="n">
        <f aca="false">U32/U38</f>
        <v>1364.94859554915</v>
      </c>
      <c r="V39" s="35" t="n">
        <f aca="false">V32/V38</f>
        <v>1515.09294105956</v>
      </c>
      <c r="W39" s="35" t="n">
        <f aca="false">W32/W38</f>
        <v>1681.75316457611</v>
      </c>
      <c r="X39" s="35" t="n">
        <f aca="false">X32/X38</f>
        <v>1866.74601267949</v>
      </c>
      <c r="Y39" s="35" t="n">
        <f aca="false">Y32/Y38</f>
        <v>2072.08807407423</v>
      </c>
      <c r="Z39" s="35" t="n">
        <f aca="false">Z32/Z38</f>
        <v>2300.01776222239</v>
      </c>
    </row>
    <row r="40" customFormat="false" ht="15" hidden="false" customHeight="false" outlineLevel="0" collapsed="false">
      <c r="B40" s="36" t="s">
        <v>42</v>
      </c>
      <c r="I40" s="41" t="n">
        <f aca="false">(I39*100/H39)-100</f>
        <v>0.123456790123456</v>
      </c>
      <c r="J40" s="41" t="n">
        <f aca="false">(J39*100/I39)-100</f>
        <v>5</v>
      </c>
      <c r="K40" s="41" t="n">
        <f aca="false">(K39*100/J39)-100</f>
        <v>5</v>
      </c>
      <c r="L40" s="41" t="n">
        <f aca="false">(L39*100/K39)-100</f>
        <v>11</v>
      </c>
      <c r="M40" s="41" t="n">
        <f aca="false">(M39*100/L39)-100</f>
        <v>11</v>
      </c>
      <c r="N40" s="41" t="n">
        <f aca="false">(N39*100/M39)-100</f>
        <v>11</v>
      </c>
      <c r="O40" s="41" t="n">
        <f aca="false">(O39*100/N39)-100</f>
        <v>11</v>
      </c>
      <c r="P40" s="41" t="n">
        <f aca="false">(P39*100/O39)-100</f>
        <v>11</v>
      </c>
      <c r="Q40" s="41" t="n">
        <f aca="false">(Q39*100/P39)-100</f>
        <v>11</v>
      </c>
      <c r="R40" s="41" t="n">
        <f aca="false">(R39*100/Q39)-100</f>
        <v>11</v>
      </c>
      <c r="S40" s="41" t="n">
        <f aca="false">(S39*100/R39)-100</f>
        <v>11</v>
      </c>
      <c r="T40" s="41" t="n">
        <f aca="false">(T39*100/S39)-100</f>
        <v>11</v>
      </c>
      <c r="U40" s="41" t="n">
        <f aca="false">(U39*100/T39)-100</f>
        <v>11</v>
      </c>
      <c r="V40" s="41" t="n">
        <f aca="false">(V39*100/U39)-100</f>
        <v>11</v>
      </c>
      <c r="W40" s="41" t="n">
        <f aca="false">(W39*100/V39)-100</f>
        <v>11</v>
      </c>
      <c r="X40" s="41" t="n">
        <f aca="false">(X39*100/W39)-100</f>
        <v>11</v>
      </c>
      <c r="Y40" s="41" t="n">
        <f aca="false">(Y39*100/X39)-100</f>
        <v>11</v>
      </c>
      <c r="Z40" s="41" t="n">
        <f aca="false">(Z39*100/Y39)-100</f>
        <v>11</v>
      </c>
    </row>
  </sheetData>
  <mergeCells count="1">
    <mergeCell ref="I6:Z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21.28"/>
    <col collapsed="false" customWidth="true" hidden="false" outlineLevel="0" max="7" min="7" style="0" width="16.42"/>
    <col collapsed="false" customWidth="true" hidden="false" outlineLevel="0" max="8" min="8" style="0" width="17.56"/>
    <col collapsed="false" customWidth="true" hidden="false" outlineLevel="0" max="9" min="9" style="0" width="12.14"/>
    <col collapsed="false" customWidth="true" hidden="false" outlineLevel="0" max="10" min="10" style="12" width="10.28"/>
    <col collapsed="false" customWidth="true" hidden="false" outlineLevel="0" max="11" min="11" style="12" width="9.85"/>
  </cols>
  <sheetData>
    <row r="3" customFormat="false" ht="90" hidden="false" customHeight="false" outlineLevel="0" collapsed="false">
      <c r="C3" s="17" t="s">
        <v>5</v>
      </c>
      <c r="D3" s="43" t="s">
        <v>6</v>
      </c>
      <c r="E3" s="43" t="s">
        <v>7</v>
      </c>
      <c r="F3" s="43" t="s">
        <v>8</v>
      </c>
      <c r="G3" s="43" t="s">
        <v>9</v>
      </c>
      <c r="H3" s="44" t="s">
        <v>50</v>
      </c>
      <c r="I3" s="44" t="s">
        <v>51</v>
      </c>
      <c r="J3" s="45" t="s">
        <v>52</v>
      </c>
      <c r="K3" s="45" t="s">
        <v>53</v>
      </c>
    </row>
    <row r="4" customFormat="false" ht="15" hidden="false" customHeight="false" outlineLevel="0" collapsed="false">
      <c r="C4" s="46" t="s">
        <v>11</v>
      </c>
      <c r="D4" s="8" t="n">
        <v>54</v>
      </c>
      <c r="E4" s="47" t="n">
        <f aca="false">D4*100/$D$17</f>
        <v>29.0322580645161</v>
      </c>
      <c r="F4" s="8" t="n">
        <v>4850</v>
      </c>
      <c r="G4" s="48" t="n">
        <f aca="false">F4*100/$F$18</f>
        <v>4.67695274831244</v>
      </c>
      <c r="H4" s="12" t="n">
        <f aca="false">IF(E4=0,0,F4/D4)</f>
        <v>89.8148148148148</v>
      </c>
      <c r="I4" s="34" t="n">
        <v>3</v>
      </c>
      <c r="J4" s="12" t="n">
        <f aca="false">I4*H4</f>
        <v>269.444444444444</v>
      </c>
      <c r="K4" s="12" t="n">
        <f aca="false">D4*H4*I4</f>
        <v>14550</v>
      </c>
    </row>
    <row r="5" customFormat="false" ht="15" hidden="false" customHeight="false" outlineLevel="0" collapsed="false">
      <c r="C5" s="46" t="s">
        <v>12</v>
      </c>
      <c r="D5" s="8" t="n">
        <v>53</v>
      </c>
      <c r="E5" s="47" t="n">
        <f aca="false">D5*100/$D$17</f>
        <v>28.494623655914</v>
      </c>
      <c r="F5" s="8" t="n">
        <v>10550</v>
      </c>
      <c r="G5" s="48" t="n">
        <f aca="false">F5*100/$F$18</f>
        <v>10.1735776277724</v>
      </c>
      <c r="H5" s="12" t="n">
        <f aca="false">IF(E5=0,0,F5/D5)</f>
        <v>199.056603773585</v>
      </c>
      <c r="I5" s="34" t="n">
        <v>3</v>
      </c>
      <c r="J5" s="12" t="n">
        <f aca="false">I5*H5</f>
        <v>597.169811320755</v>
      </c>
      <c r="K5" s="12" t="n">
        <f aca="false">D5*H5*I5</f>
        <v>31650</v>
      </c>
    </row>
    <row r="6" customFormat="false" ht="15" hidden="false" customHeight="false" outlineLevel="0" collapsed="false">
      <c r="C6" s="46" t="s">
        <v>13</v>
      </c>
      <c r="D6" s="8" t="n">
        <v>19</v>
      </c>
      <c r="E6" s="47" t="n">
        <f aca="false">D6*100/$D$17</f>
        <v>10.2150537634409</v>
      </c>
      <c r="F6" s="8" t="n">
        <v>5600</v>
      </c>
      <c r="G6" s="48" t="n">
        <f aca="false">F6*100/$F$18</f>
        <v>5.40019286403086</v>
      </c>
      <c r="H6" s="12" t="n">
        <f aca="false">IF(E6=0,0,F6/D6)</f>
        <v>294.736842105263</v>
      </c>
      <c r="I6" s="34" t="n">
        <v>2.5</v>
      </c>
      <c r="J6" s="12" t="n">
        <f aca="false">I6*H6</f>
        <v>736.842105263158</v>
      </c>
      <c r="K6" s="12" t="n">
        <f aca="false">D6*H6*I6</f>
        <v>14000</v>
      </c>
    </row>
    <row r="7" customFormat="false" ht="15" hidden="false" customHeight="false" outlineLevel="0" collapsed="false">
      <c r="C7" s="46" t="s">
        <v>14</v>
      </c>
      <c r="D7" s="8" t="n">
        <v>6</v>
      </c>
      <c r="E7" s="47" t="n">
        <f aca="false">D7*100/$D$17</f>
        <v>3.2258064516129</v>
      </c>
      <c r="F7" s="8" t="n">
        <v>2400</v>
      </c>
      <c r="G7" s="48" t="n">
        <f aca="false">F7*100/$F$18</f>
        <v>2.31436837029894</v>
      </c>
      <c r="H7" s="12" t="n">
        <f aca="false">IF(E7=0,0,F7/D7)</f>
        <v>400</v>
      </c>
      <c r="I7" s="34" t="n">
        <v>2.5</v>
      </c>
      <c r="J7" s="12" t="n">
        <f aca="false">I7*H7</f>
        <v>1000</v>
      </c>
      <c r="K7" s="12" t="n">
        <f aca="false">D7*H7*I7</f>
        <v>6000</v>
      </c>
    </row>
    <row r="8" customFormat="false" ht="15" hidden="false" customHeight="false" outlineLevel="0" collapsed="false">
      <c r="C8" s="46" t="s">
        <v>15</v>
      </c>
      <c r="D8" s="8" t="n">
        <v>16</v>
      </c>
      <c r="E8" s="47" t="n">
        <f aca="false">D8*100/$D$17</f>
        <v>8.60215053763441</v>
      </c>
      <c r="F8" s="8" t="n">
        <v>8000</v>
      </c>
      <c r="G8" s="48" t="n">
        <f aca="false">F8*100/$F$18</f>
        <v>7.7145612343298</v>
      </c>
      <c r="H8" s="12" t="n">
        <f aca="false">IF(E8=0,0,F8/D8)</f>
        <v>500</v>
      </c>
      <c r="I8" s="34" t="n">
        <v>2</v>
      </c>
      <c r="J8" s="12" t="n">
        <f aca="false">I8*H8</f>
        <v>1000</v>
      </c>
      <c r="K8" s="12" t="n">
        <f aca="false">D8*H8*I8</f>
        <v>16000</v>
      </c>
    </row>
    <row r="9" customFormat="false" ht="15" hidden="false" customHeight="false" outlineLevel="0" collapsed="false">
      <c r="C9" s="46" t="s">
        <v>16</v>
      </c>
      <c r="D9" s="8" t="n">
        <v>3</v>
      </c>
      <c r="E9" s="47" t="n">
        <f aca="false">D9*100/$D$17</f>
        <v>1.61290322580645</v>
      </c>
      <c r="F9" s="8" t="n">
        <v>1800</v>
      </c>
      <c r="G9" s="48" t="n">
        <f aca="false">F9*100/$F$18</f>
        <v>1.7357762777242</v>
      </c>
      <c r="H9" s="12" t="n">
        <f aca="false">IF(E9=0,0,F9/D9)</f>
        <v>600</v>
      </c>
      <c r="I9" s="34" t="n">
        <v>2</v>
      </c>
      <c r="J9" s="12" t="n">
        <f aca="false">I9*H9</f>
        <v>1200</v>
      </c>
      <c r="K9" s="12" t="n">
        <f aca="false">D9*H9*I9</f>
        <v>3600</v>
      </c>
    </row>
    <row r="10" customFormat="false" ht="15" hidden="false" customHeight="false" outlineLevel="0" collapsed="false">
      <c r="C10" s="46" t="s">
        <v>17</v>
      </c>
      <c r="D10" s="8" t="n">
        <v>7</v>
      </c>
      <c r="E10" s="47" t="n">
        <f aca="false">D10*100/$D$17</f>
        <v>3.76344086021505</v>
      </c>
      <c r="F10" s="8" t="n">
        <v>4900</v>
      </c>
      <c r="G10" s="48" t="n">
        <f aca="false">F10*100/$F$18</f>
        <v>4.725168756027</v>
      </c>
      <c r="H10" s="12" t="n">
        <f aca="false">IF(E10=0,0,F10/D10)</f>
        <v>700</v>
      </c>
      <c r="I10" s="34" t="n">
        <v>2</v>
      </c>
      <c r="J10" s="12" t="n">
        <f aca="false">I10*H10</f>
        <v>1400</v>
      </c>
      <c r="K10" s="12" t="n">
        <f aca="false">D10*H10*I10</f>
        <v>9800</v>
      </c>
    </row>
    <row r="11" customFormat="false" ht="15" hidden="false" customHeight="false" outlineLevel="0" collapsed="false">
      <c r="C11" s="46" t="s">
        <v>18</v>
      </c>
      <c r="D11" s="8" t="n">
        <v>0</v>
      </c>
      <c r="E11" s="47" t="n">
        <f aca="false">D11*100/$D$17</f>
        <v>0</v>
      </c>
      <c r="F11" s="8" t="n">
        <v>0</v>
      </c>
      <c r="G11" s="48" t="n">
        <f aca="false">F11*100/$F$18</f>
        <v>0</v>
      </c>
      <c r="H11" s="12" t="n">
        <f aca="false">IF(E11=0,0,F11/D11)</f>
        <v>0</v>
      </c>
      <c r="I11" s="34" t="n">
        <v>2</v>
      </c>
      <c r="J11" s="12" t="n">
        <f aca="false">I11*H11</f>
        <v>0</v>
      </c>
      <c r="K11" s="12" t="n">
        <f aca="false">D11*H11*I11</f>
        <v>0</v>
      </c>
    </row>
    <row r="12" customFormat="false" ht="15" hidden="false" customHeight="false" outlineLevel="0" collapsed="false">
      <c r="C12" s="46" t="s">
        <v>19</v>
      </c>
      <c r="D12" s="8" t="n">
        <v>0</v>
      </c>
      <c r="E12" s="47" t="n">
        <f aca="false">D12*100/$D$17</f>
        <v>0</v>
      </c>
      <c r="F12" s="8" t="n">
        <v>0</v>
      </c>
      <c r="G12" s="48" t="n">
        <f aca="false">F12*100/$F$18</f>
        <v>0</v>
      </c>
      <c r="H12" s="12" t="n">
        <f aca="false">IF(E12=0,0,F12/D12)</f>
        <v>0</v>
      </c>
      <c r="I12" s="34" t="n">
        <v>2</v>
      </c>
      <c r="J12" s="12" t="n">
        <f aca="false">I12*H12</f>
        <v>0</v>
      </c>
      <c r="K12" s="12" t="n">
        <f aca="false">D12*H12*I12</f>
        <v>0</v>
      </c>
    </row>
    <row r="13" customFormat="false" ht="15" hidden="false" customHeight="false" outlineLevel="0" collapsed="false">
      <c r="C13" s="46" t="s">
        <v>20</v>
      </c>
      <c r="D13" s="8" t="n">
        <v>16</v>
      </c>
      <c r="E13" s="47" t="n">
        <f aca="false">D13*100/$D$17</f>
        <v>8.60215053763441</v>
      </c>
      <c r="F13" s="8" t="n">
        <v>16000</v>
      </c>
      <c r="G13" s="48" t="n">
        <f aca="false">F13*100/$F$18</f>
        <v>15.4291224686596</v>
      </c>
      <c r="H13" s="12" t="n">
        <f aca="false">IF(E13=0,0,F13/D13)</f>
        <v>1000</v>
      </c>
      <c r="I13" s="34" t="n">
        <v>2</v>
      </c>
      <c r="J13" s="12" t="n">
        <f aca="false">I13*H13</f>
        <v>2000</v>
      </c>
      <c r="K13" s="12" t="n">
        <f aca="false">D13*H13*I13</f>
        <v>32000</v>
      </c>
    </row>
    <row r="14" customFormat="false" ht="15" hidden="false" customHeight="false" outlineLevel="0" collapsed="false">
      <c r="C14" s="46" t="s">
        <v>21</v>
      </c>
      <c r="D14" s="8" t="n">
        <v>4</v>
      </c>
      <c r="E14" s="47" t="n">
        <f aca="false">D14*100/$D$17</f>
        <v>2.1505376344086</v>
      </c>
      <c r="F14" s="8" t="n">
        <v>7000</v>
      </c>
      <c r="G14" s="48" t="n">
        <f aca="false">F14*100/$F$18</f>
        <v>6.75024108003857</v>
      </c>
      <c r="H14" s="12" t="n">
        <f aca="false">IF(E14=0,0,F14/D14)</f>
        <v>1750</v>
      </c>
      <c r="I14" s="34" t="n">
        <v>1.5</v>
      </c>
      <c r="J14" s="12" t="n">
        <f aca="false">I14*H14</f>
        <v>2625</v>
      </c>
      <c r="K14" s="12" t="n">
        <f aca="false">D14*H14*I14</f>
        <v>10500</v>
      </c>
    </row>
    <row r="15" customFormat="false" ht="15" hidden="false" customHeight="false" outlineLevel="0" collapsed="false">
      <c r="C15" s="46" t="s">
        <v>22</v>
      </c>
      <c r="D15" s="8" t="n">
        <v>5</v>
      </c>
      <c r="E15" s="47" t="n">
        <f aca="false">D15*100/$D$17</f>
        <v>2.68817204301075</v>
      </c>
      <c r="F15" s="8" t="n">
        <v>17600</v>
      </c>
      <c r="G15" s="48" t="n">
        <f aca="false">F15*100/$F$18</f>
        <v>16.9720347155256</v>
      </c>
      <c r="H15" s="12" t="n">
        <f aca="false">IF(E15=0,0,F15/D15)</f>
        <v>3520</v>
      </c>
      <c r="I15" s="34" t="n">
        <v>1.4</v>
      </c>
      <c r="J15" s="12" t="n">
        <f aca="false">I15*H15</f>
        <v>4928</v>
      </c>
      <c r="K15" s="12" t="n">
        <f aca="false">D15*H15*I15</f>
        <v>24640</v>
      </c>
    </row>
    <row r="16" customFormat="false" ht="15" hidden="false" customHeight="false" outlineLevel="0" collapsed="false">
      <c r="C16" s="46" t="s">
        <v>23</v>
      </c>
      <c r="D16" s="8" t="n">
        <v>3</v>
      </c>
      <c r="E16" s="47" t="n">
        <f aca="false">D16*100/$D$17</f>
        <v>1.61290322580645</v>
      </c>
      <c r="F16" s="8" t="n">
        <v>25000</v>
      </c>
      <c r="G16" s="48" t="n">
        <f aca="false">F16*100/$F$18</f>
        <v>24.1080038572806</v>
      </c>
      <c r="H16" s="12" t="n">
        <f aca="false">IF(E16=0,0,F16/D16)</f>
        <v>8333.33333333333</v>
      </c>
      <c r="I16" s="34" t="n">
        <v>1.25</v>
      </c>
      <c r="J16" s="12" t="n">
        <f aca="false">I16*H16</f>
        <v>10416.6666666667</v>
      </c>
      <c r="K16" s="12" t="n">
        <f aca="false">D16*H16*I16</f>
        <v>31250</v>
      </c>
    </row>
    <row r="17" customFormat="false" ht="15" hidden="false" customHeight="false" outlineLevel="0" collapsed="false">
      <c r="C17" s="49" t="s">
        <v>24</v>
      </c>
      <c r="D17" s="50" t="n">
        <f aca="false">SUM(D4:D16)</f>
        <v>186</v>
      </c>
      <c r="E17" s="18"/>
      <c r="F17" s="18"/>
      <c r="G17" s="18"/>
    </row>
    <row r="18" customFormat="false" ht="18.75" hidden="false" customHeight="false" outlineLevel="0" collapsed="false">
      <c r="C18" s="17" t="s">
        <v>54</v>
      </c>
      <c r="D18" s="18"/>
      <c r="E18" s="18"/>
      <c r="F18" s="18" t="n">
        <f aca="false">SUM(F4:F17)</f>
        <v>103700</v>
      </c>
      <c r="G18" s="18"/>
      <c r="K18" s="51" t="n">
        <f aca="false">SUM(K4:K17)</f>
        <v>193990</v>
      </c>
    </row>
    <row r="19" customFormat="false" ht="30" hidden="false" customHeight="false" outlineLevel="0" collapsed="false">
      <c r="D19" s="1" t="s">
        <v>55</v>
      </c>
      <c r="E19" s="1"/>
      <c r="F19" s="52" t="n">
        <f aca="false">F18/D17</f>
        <v>557.52688172043</v>
      </c>
      <c r="G19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5:35:51Z</dcterms:created>
  <dc:creator>Pavel Stolař</dc:creator>
  <dc:description/>
  <dc:language>en-US</dc:language>
  <cp:lastModifiedBy>Pavel Stolař</cp:lastModifiedBy>
  <dcterms:modified xsi:type="dcterms:W3CDTF">2013-09-30T22:00:35Z</dcterms:modified>
  <cp:revision>0</cp:revision>
  <dc:subject/>
  <dc:title/>
</cp:coreProperties>
</file>